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tats_Offenses" sheetId="1" state="visible" r:id="rId2"/>
    <sheet name="Stats_Offenses_Cont" sheetId="2" state="visible" r:id="rId3"/>
    <sheet name="Accidents Chart" sheetId="3" state="visible" r:id="rId4"/>
    <sheet name="Vehicle Thefts" sheetId="4" state="visible" r:id="rId5"/>
    <sheet name="Burgs Chart" sheetId="5" state="visible" r:id="rId6"/>
    <sheet name="NonServiceReq Chart" sheetId="6" state="visible" r:id="rId7"/>
    <sheet name="Citations Chart" sheetId="7" state="visible" r:id="rId8"/>
    <sheet name="NarcoAlcohol Chart" sheetId="8" state="visible" r:id="rId9"/>
    <sheet name="Department Actions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Part One Crime Offenses</t>
  </si>
  <si>
    <t xml:space="preserve">Current Month</t>
  </si>
  <si>
    <t xml:space="preserve">This Month Last Year</t>
  </si>
  <si>
    <t xml:space="preserve">% Change Month/Month  2018- 2017</t>
  </si>
  <si>
    <t xml:space="preserve">2018 Cleared Offenses YTD</t>
  </si>
  <si>
    <t xml:space="preserve">2018 Clearance RATE YTD</t>
  </si>
  <si>
    <t xml:space="preserve">2018 Offenses YTD</t>
  </si>
  <si>
    <t xml:space="preserve">2017 Offenses YTD</t>
  </si>
  <si>
    <t xml:space="preserve">% Change YTD/YTD  2018 - 2017 </t>
  </si>
  <si>
    <t xml:space="preserve">2017 Cleared Ofenses YTD</t>
  </si>
  <si>
    <t xml:space="preserve">2017 Clearance RATE YTD</t>
  </si>
  <si>
    <t xml:space="preserve">Homicide</t>
  </si>
  <si>
    <t xml:space="preserve">N/C</t>
  </si>
  <si>
    <t xml:space="preserve">Rape/Unlawful Interc</t>
  </si>
  <si>
    <t xml:space="preserve">Robbery</t>
  </si>
  <si>
    <t xml:space="preserve">Aggravated Assault</t>
  </si>
  <si>
    <t xml:space="preserve">Commercial Burglary</t>
  </si>
  <si>
    <t xml:space="preserve">Residential Burglary</t>
  </si>
  <si>
    <t xml:space="preserve">Other Burglary</t>
  </si>
  <si>
    <t xml:space="preserve">N.C.</t>
  </si>
  <si>
    <t xml:space="preserve">Auto Burglary</t>
  </si>
  <si>
    <t xml:space="preserve">Grand Theft</t>
  </si>
  <si>
    <t xml:space="preserve">Vehicle Theft</t>
  </si>
  <si>
    <t xml:space="preserve">Arson</t>
  </si>
  <si>
    <t xml:space="preserve">All Other Felonies</t>
  </si>
  <si>
    <t xml:space="preserve">Total Felonies</t>
  </si>
  <si>
    <r>
      <rPr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 Total Burglaries</t>
    </r>
  </si>
  <si>
    <t xml:space="preserve">Misdemeanor Offenses</t>
  </si>
  <si>
    <t xml:space="preserve">% Change Month/Month  2018 - 2017</t>
  </si>
  <si>
    <t xml:space="preserve">% Change YTD/YTD  2018 - 2017</t>
  </si>
  <si>
    <t xml:space="preserve">Misdemeanor Thefts</t>
  </si>
  <si>
    <t xml:space="preserve">All Other Misdemeanors</t>
  </si>
  <si>
    <t xml:space="preserve">Total Misdemeanors</t>
  </si>
  <si>
    <t xml:space="preserve">Miscellaneous Offenses</t>
  </si>
  <si>
    <t xml:space="preserve">Total Narcotic Offenses</t>
  </si>
  <si>
    <t xml:space="preserve">Total Alcohol Offenses</t>
  </si>
  <si>
    <t xml:space="preserve">Total DomesticViolence</t>
  </si>
  <si>
    <t xml:space="preserve">Total Fraud/Forgery</t>
  </si>
  <si>
    <t xml:space="preserve">Total Vehicle Abatements</t>
  </si>
  <si>
    <t xml:space="preserve">*N.C. - not calculable</t>
  </si>
  <si>
    <t xml:space="preserve">*N/C - no change</t>
  </si>
  <si>
    <t xml:space="preserve">Chief_______________________________________</t>
  </si>
  <si>
    <t xml:space="preserve">Non-Criminal Reports &amp; Services</t>
  </si>
  <si>
    <t xml:space="preserve">2018 YTD</t>
  </si>
  <si>
    <t xml:space="preserve">2017 YTD</t>
  </si>
  <si>
    <t xml:space="preserve"> Property Value</t>
  </si>
  <si>
    <t xml:space="preserve">Non-Criminal Reports</t>
  </si>
  <si>
    <t xml:space="preserve">Property Stolen</t>
  </si>
  <si>
    <t xml:space="preserve">   Service Requests</t>
  </si>
  <si>
    <t xml:space="preserve">Property Recovered</t>
  </si>
  <si>
    <t xml:space="preserve">Written Reports</t>
  </si>
  <si>
    <t xml:space="preserve">% Property Value Recovered</t>
  </si>
  <si>
    <t xml:space="preserve">Criminal Complaint Requests</t>
  </si>
  <si>
    <t xml:space="preserve">Warrants Served</t>
  </si>
  <si>
    <t xml:space="preserve">Accidents</t>
  </si>
  <si>
    <t xml:space="preserve">Arrests</t>
  </si>
  <si>
    <t xml:space="preserve">% Change YTD/YTD  2018- 2017</t>
  </si>
  <si>
    <t xml:space="preserve">Total Accidents</t>
  </si>
  <si>
    <t xml:space="preserve">Adult Arrests</t>
  </si>
  <si>
    <t xml:space="preserve">Property Damage Only</t>
  </si>
  <si>
    <t xml:space="preserve">Juvenile Arrests</t>
  </si>
  <si>
    <t xml:space="preserve">Fatal</t>
  </si>
  <si>
    <t xml:space="preserve">Total Arrests</t>
  </si>
  <si>
    <t xml:space="preserve">Injury</t>
  </si>
  <si>
    <t xml:space="preserve">Hit &amp; Run</t>
  </si>
  <si>
    <t xml:space="preserve">D.W.I.</t>
  </si>
  <si>
    <t xml:space="preserve">Citations</t>
  </si>
  <si>
    <t xml:space="preserve">Department Actions</t>
  </si>
  <si>
    <t xml:space="preserve">Total Citation Violations</t>
  </si>
  <si>
    <t xml:space="preserve">Pursuits</t>
  </si>
  <si>
    <t xml:space="preserve">D.W.I Violations</t>
  </si>
  <si>
    <t xml:space="preserve">Use of Force</t>
  </si>
  <si>
    <t xml:space="preserve">Moving Violations</t>
  </si>
  <si>
    <t xml:space="preserve">Non-Moving Violations</t>
  </si>
  <si>
    <t xml:space="preserve">Child Restraint Violations</t>
  </si>
  <si>
    <t xml:space="preserve">Seat Belt Violations</t>
  </si>
  <si>
    <t xml:space="preserve">All Other Violations</t>
  </si>
  <si>
    <t xml:space="preserve">Parking Viol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General"/>
    <numFmt numFmtId="168" formatCode="0.00"/>
    <numFmt numFmtId="169" formatCode="\$#,##0.00"/>
    <numFmt numFmtId="170" formatCode="0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80"/>
      <name val="Arial"/>
      <family val="2"/>
    </font>
    <font>
      <b val="true"/>
      <sz val="14"/>
      <color rgb="FF333399"/>
      <name val="Arial"/>
      <family val="0"/>
    </font>
    <font>
      <b val="true"/>
      <sz val="22"/>
      <color rgb="FFFFFFFF"/>
      <name val="Arial"/>
      <family val="2"/>
    </font>
    <font>
      <b val="true"/>
      <sz val="8.45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B9B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DFDF"/>
      <rgbColor rgb="FF00FFFF"/>
      <rgbColor rgb="FF800080"/>
      <rgbColor rgb="FF800000"/>
      <rgbColor rgb="FF008080"/>
      <rgbColor rgb="FF0000FF"/>
      <rgbColor rgb="FF00CCFF"/>
      <rgbColor rgb="FFF0F0FF"/>
      <rgbColor rgb="FFCCFFCC"/>
      <rgbColor rgb="FFFFFF99"/>
      <rgbColor rgb="FF99CCFF"/>
      <rgbColor rgb="FFFF99CC"/>
      <rgbColor rgb="FFD9D9D9"/>
      <rgbColor rgb="FFFFCC99"/>
      <rgbColor rgb="FF3366FF"/>
      <rgbColor rgb="FF33CCCC"/>
      <rgbColor rgb="FF99CC00"/>
      <rgbColor rgb="FFFFCC00"/>
      <rgbColor rgb="FFFFBF00"/>
      <rgbColor rgb="FFFF6600"/>
      <rgbColor rgb="FF4F81BD"/>
      <rgbColor rgb="FFB9B9B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CIDENT COMPARISON
2017 - 2018 Year to Date</a:t>
            </a:r>
          </a:p>
        </c:rich>
      </c:tx>
      <c:layout>
        <c:manualLayout>
          <c:xMode val="edge"/>
          <c:yMode val="edge"/>
          <c:x val="0.39234336551202"/>
          <c:y val="0.0338395949906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0000"/>
            </a:gs>
            <a:gs pos="100000">
              <a:srgbClr val="efdfd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82055650198751"/>
          <c:y val="0.113775646149747"/>
          <c:w val="0.839295854628052"/>
          <c:h val="0.8390620836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7 YTD"</c:f>
              <c:strCache>
                <c:ptCount val="1"/>
                <c:pt idx="0">
                  <c:v>2017 YT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_Offenses_Cont!$A$12:$A$15</c:f>
              <c:strCache>
                <c:ptCount val="4"/>
                <c:pt idx="0">
                  <c:v>Fatal</c:v>
                </c:pt>
                <c:pt idx="1">
                  <c:v>Injury</c:v>
                </c:pt>
                <c:pt idx="2">
                  <c:v>Hit &amp; Run</c:v>
                </c:pt>
                <c:pt idx="3">
                  <c:v>D.W.I.</c:v>
                </c:pt>
              </c:strCache>
            </c:strRef>
          </c:cat>
          <c:val>
            <c:numRef>
              <c:f>Stats_Offenses_Cont!$D$12:$D$15</c:f>
              <c:numCache>
                <c:formatCode>General</c:formatCode>
                <c:ptCount val="4"/>
                <c:pt idx="0">
                  <c:v>3</c:v>
                </c:pt>
                <c:pt idx="1">
                  <c:v>152</c:v>
                </c:pt>
                <c:pt idx="2">
                  <c:v>82</c:v>
                </c:pt>
                <c:pt idx="3">
                  <c:v>41</c:v>
                </c:pt>
              </c:numCache>
            </c:numRef>
          </c:val>
        </c:ser>
        <c:ser>
          <c:idx val="1"/>
          <c:order val="1"/>
          <c:tx>
            <c:strRef>
              <c:f>"2018 YTD"</c:f>
              <c:strCache>
                <c:ptCount val="1"/>
                <c:pt idx="0">
                  <c:v>2018 YT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_Offenses_Cont!$A$12:$A$15</c:f>
              <c:strCache>
                <c:ptCount val="4"/>
                <c:pt idx="0">
                  <c:v>Fatal</c:v>
                </c:pt>
                <c:pt idx="1">
                  <c:v>Injury</c:v>
                </c:pt>
                <c:pt idx="2">
                  <c:v>Hit &amp; Run</c:v>
                </c:pt>
                <c:pt idx="3">
                  <c:v>D.W.I.</c:v>
                </c:pt>
              </c:strCache>
            </c:strRef>
          </c:cat>
          <c:val>
            <c:numRef>
              <c:f>Stats_Offenses_Cont!$C$12:$C$15</c:f>
              <c:numCache>
                <c:formatCode>General</c:formatCode>
                <c:ptCount val="4"/>
                <c:pt idx="0">
                  <c:v>2</c:v>
                </c:pt>
                <c:pt idx="1">
                  <c:v>196</c:v>
                </c:pt>
                <c:pt idx="2">
                  <c:v>100</c:v>
                </c:pt>
                <c:pt idx="3">
                  <c:v>38</c:v>
                </c:pt>
              </c:numCache>
            </c:numRef>
          </c:val>
        </c:ser>
        <c:gapWidth val="100"/>
        <c:shape val="box"/>
        <c:axId val="18595113"/>
        <c:axId val="61843899"/>
        <c:axId val="0"/>
      </c:bar3DChart>
      <c:catAx>
        <c:axId val="18595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3899"/>
        <c:crossesAt val="0"/>
        <c:auto val="1"/>
        <c:lblAlgn val="ctr"/>
        <c:lblOffset val="100"/>
        <c:noMultiLvlLbl val="0"/>
      </c:catAx>
      <c:valAx>
        <c:axId val="61843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s</a:t>
                </a:r>
              </a:p>
            </c:rich>
          </c:tx>
          <c:layout>
            <c:manualLayout>
              <c:xMode val="edge"/>
              <c:yMode val="edge"/>
              <c:x val="0.0550350179822071"/>
              <c:y val="0.40980548894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5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242475865985"/>
          <c:y val="0.430855315747402"/>
          <c:w val="0.0867878099564641"/>
          <c:h val="0.0681454836131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37800">
      <a:solidFill>
        <a:srgbClr val="99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HICLE THEFTS</a:t>
            </a:r>
          </a:p>
        </c:rich>
      </c:tx>
      <c:layout>
        <c:manualLayout>
          <c:xMode val="edge"/>
          <c:yMode val="edge"/>
          <c:x val="0.424143479083854"/>
          <c:y val="0.0333066879829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00ccff"/>
            </a:gs>
            <a:gs pos="100000">
              <a:srgbClr val="005e7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00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00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090100321787"/>
          <c:y val="0.120836664002132"/>
          <c:w val="0.90885860306644"/>
          <c:h val="0.86324273914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7 YTD"</c:f>
              <c:strCache>
                <c:ptCount val="1"/>
                <c:pt idx="0">
                  <c:v>2017 YT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_Offenses!$H$9,Stats_Offenses!$H$11</c:f>
              <c:numCache>
                <c:formatCode>General</c:formatCode>
                <c:ptCount val="2"/>
                <c:pt idx="0">
                  <c:v>422</c:v>
                </c:pt>
                <c:pt idx="1">
                  <c:v>258</c:v>
                </c:pt>
              </c:numCache>
            </c:numRef>
          </c:val>
        </c:ser>
        <c:ser>
          <c:idx val="1"/>
          <c:order val="1"/>
          <c:tx>
            <c:strRef>
              <c:f>"2018 YTD"</c:f>
              <c:strCache>
                <c:ptCount val="1"/>
                <c:pt idx="0">
                  <c:v>2018 YT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_Offenses!$G$9,Stats_Offenses!$G$11</c:f>
              <c:numCache>
                <c:formatCode>General</c:formatCode>
                <c:ptCount val="2"/>
                <c:pt idx="0">
                  <c:v>388</c:v>
                </c:pt>
                <c:pt idx="1">
                  <c:v>307</c:v>
                </c:pt>
              </c:numCache>
            </c:numRef>
          </c:val>
        </c:ser>
        <c:gapWidth val="150"/>
        <c:shape val="box"/>
        <c:axId val="91418806"/>
        <c:axId val="84380012"/>
        <c:axId val="0"/>
      </c:bar3DChart>
      <c:catAx>
        <c:axId val="91418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0012"/>
        <c:crossesAt val="0"/>
        <c:auto val="1"/>
        <c:lblAlgn val="ctr"/>
        <c:lblOffset val="100"/>
        <c:noMultiLvlLbl val="0"/>
      </c:catAx>
      <c:valAx>
        <c:axId val="8438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8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3007760742003"/>
          <c:y val="0.550759392486011"/>
          <c:w val="0.0667707741813364"/>
          <c:h val="0.12456701305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3366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50369108461102"/>
          <c:y val="0.0579536370903277"/>
          <c:w val="0.831203861442362"/>
          <c:h val="0.866107114308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7 YTD"</c:f>
              <c:strCache>
                <c:ptCount val="1"/>
                <c:pt idx="0">
                  <c:v>2017 YTD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_Offenses!$A$6:$A$8,Stats_Offenses!$A$26</c:f>
              <c:strCache>
                <c:ptCount val="4"/>
                <c:pt idx="0">
                  <c:v>Commercial Burglary</c:v>
                </c:pt>
                <c:pt idx="1">
                  <c:v>Residential Burglary</c:v>
                </c:pt>
                <c:pt idx="2">
                  <c:v>Other Burglary</c:v>
                </c:pt>
                <c:pt idx="3">
                  <c:v>Total Fraud/Forgery</c:v>
                </c:pt>
              </c:strCache>
            </c:strRef>
          </c:cat>
          <c:val>
            <c:numRef>
              <c:f>Stats_Offenses!$H$6:$H$8,Stats_Offenses!$H$26</c:f>
              <c:numCache>
                <c:formatCode>General</c:formatCode>
                <c:ptCount val="4"/>
                <c:pt idx="0">
                  <c:v>87</c:v>
                </c:pt>
                <c:pt idx="1">
                  <c:v>150</c:v>
                </c:pt>
                <c:pt idx="2">
                  <c:v>17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"2018 YTD"</c:f>
              <c:strCache>
                <c:ptCount val="1"/>
                <c:pt idx="0">
                  <c:v>2018 YTD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_Offenses!$A$6:$A$8,Stats_Offenses!$A$26</c:f>
              <c:strCache>
                <c:ptCount val="4"/>
                <c:pt idx="0">
                  <c:v>Commercial Burglary</c:v>
                </c:pt>
                <c:pt idx="1">
                  <c:v>Residential Burglary</c:v>
                </c:pt>
                <c:pt idx="2">
                  <c:v>Other Burglary</c:v>
                </c:pt>
                <c:pt idx="3">
                  <c:v>Total Fraud/Forgery</c:v>
                </c:pt>
              </c:strCache>
            </c:strRef>
          </c:cat>
          <c:val>
            <c:numRef>
              <c:f>Stats_Offenses!$G$6:$G$8,Stats_Offenses!$G$26</c:f>
              <c:numCache>
                <c:formatCode>General</c:formatCode>
                <c:ptCount val="4"/>
                <c:pt idx="0">
                  <c:v>133</c:v>
                </c:pt>
                <c:pt idx="1">
                  <c:v>140</c:v>
                </c:pt>
                <c:pt idx="2">
                  <c:v>52</c:v>
                </c:pt>
                <c:pt idx="3">
                  <c:v>250</c:v>
                </c:pt>
              </c:numCache>
            </c:numRef>
          </c:val>
        </c:ser>
        <c:gapWidth val="150"/>
        <c:shape val="box"/>
        <c:axId val="26197633"/>
        <c:axId val="43177284"/>
        <c:axId val="0"/>
      </c:bar3DChart>
      <c:catAx>
        <c:axId val="26197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7284"/>
        <c:crossesAt val="0"/>
        <c:auto val="1"/>
        <c:lblAlgn val="ctr"/>
        <c:lblOffset val="100"/>
        <c:noMultiLvlLbl val="0"/>
      </c:catAx>
      <c:valAx>
        <c:axId val="431772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Offenses</a:t>
                </a:r>
              </a:p>
            </c:rich>
          </c:tx>
          <c:layout>
            <c:manualLayout>
              <c:xMode val="edge"/>
              <c:yMode val="edge"/>
              <c:x val="0.0813931478326708"/>
              <c:y val="0.22208899547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7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076093128904"/>
          <c:y val="0.906008526512124"/>
          <c:w val="0.088491387469241"/>
          <c:h val="0.0681454836131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9b9b9"/>
        </a:gs>
      </a:gsLst>
      <a:lin ang="2700000"/>
    </a:gra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1671398826424"/>
          <c:y val="0.113775646149747"/>
          <c:w val="0.881033503691085"/>
          <c:h val="0.8862243538502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7 YTD"</c:f>
              <c:strCache>
                <c:ptCount val="1"/>
                <c:pt idx="0">
                  <c:v>2017 YT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8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8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8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8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_Offenses_Cont!$A$2,Stats_Offenses_Cont!$A$4:$A$6</c:f>
              <c:strCache>
                <c:ptCount val="4"/>
                <c:pt idx="0">
                  <c:v>Non-Criminal Reports</c:v>
                </c:pt>
                <c:pt idx="1">
                  <c:v>Written Reports</c:v>
                </c:pt>
                <c:pt idx="2">
                  <c:v>Criminal Complaint Requests</c:v>
                </c:pt>
                <c:pt idx="3">
                  <c:v>Warrants Served</c:v>
                </c:pt>
              </c:strCache>
            </c:strRef>
          </c:cat>
          <c:val>
            <c:numRef>
              <c:f>Stats_Offenses_Cont!$D$2,Stats_Offenses_Cont!$D$4:$D$6</c:f>
              <c:numCache>
                <c:formatCode>General</c:formatCode>
                <c:ptCount val="4"/>
                <c:pt idx="0">
                  <c:v>2044</c:v>
                </c:pt>
                <c:pt idx="1">
                  <c:v>6357</c:v>
                </c:pt>
                <c:pt idx="2">
                  <c:v>1584</c:v>
                </c:pt>
                <c:pt idx="3">
                  <c:v>1377</c:v>
                </c:pt>
              </c:numCache>
            </c:numRef>
          </c:val>
        </c:ser>
        <c:ser>
          <c:idx val="1"/>
          <c:order val="1"/>
          <c:tx>
            <c:strRef>
              <c:f>"2018 YTD"</c:f>
              <c:strCache>
                <c:ptCount val="1"/>
                <c:pt idx="0">
                  <c:v>2018 YT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_Offenses_Cont!$A$2,Stats_Offenses_Cont!$A$4:$A$6</c:f>
              <c:strCache>
                <c:ptCount val="4"/>
                <c:pt idx="0">
                  <c:v>Non-Criminal Reports</c:v>
                </c:pt>
                <c:pt idx="1">
                  <c:v>Written Reports</c:v>
                </c:pt>
                <c:pt idx="2">
                  <c:v>Criminal Complaint Requests</c:v>
                </c:pt>
                <c:pt idx="3">
                  <c:v>Warrants Served</c:v>
                </c:pt>
              </c:strCache>
            </c:strRef>
          </c:cat>
          <c:val>
            <c:numRef>
              <c:f>Stats_Offenses_Cont!$C$2,Stats_Offenses_Cont!$C$4:$C$6</c:f>
              <c:numCache>
                <c:formatCode>General</c:formatCode>
                <c:ptCount val="4"/>
                <c:pt idx="0">
                  <c:v>2233</c:v>
                </c:pt>
                <c:pt idx="1">
                  <c:v>6794</c:v>
                </c:pt>
                <c:pt idx="2">
                  <c:v>1831</c:v>
                </c:pt>
                <c:pt idx="3">
                  <c:v>1357</c:v>
                </c:pt>
              </c:numCache>
            </c:numRef>
          </c:val>
        </c:ser>
        <c:gapWidth val="150"/>
        <c:shape val="cylinder"/>
        <c:axId val="81641278"/>
        <c:axId val="54235497"/>
        <c:axId val="0"/>
      </c:bar3DChart>
      <c:catAx>
        <c:axId val="8164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235497"/>
        <c:crossesAt val="0"/>
        <c:auto val="1"/>
        <c:lblAlgn val="ctr"/>
        <c:lblOffset val="100"/>
        <c:noMultiLvlLbl val="0"/>
      </c:catAx>
      <c:valAx>
        <c:axId val="542354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6412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837592277115"/>
          <c:y val="0.160471622701839"/>
          <c:w val="0.0867878099564641"/>
          <c:h val="0.0939914734878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0f0ff"/>
        </a:gs>
      </a:gsLst>
      <a:path path="rect">
        <a:fillToRect l="0" t="0" r="100000" b="10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ffffff"/>
                </a:solidFill>
                <a:latin typeface="Arial"/>
              </a:defRPr>
            </a:pPr>
            <a:r>
              <a:rPr b="1" sz="2200" spc="-1" strike="noStrike">
                <a:solidFill>
                  <a:srgbClr val="ffffff"/>
                </a:solidFill>
                <a:latin typeface="Arial"/>
              </a:rPr>
              <a:t>TRAFFIC CITATIONS
2017-2018	</a:t>
            </a:r>
          </a:p>
        </c:rich>
      </c:tx>
      <c:layout>
        <c:manualLayout>
          <c:xMode val="edge"/>
          <c:yMode val="edge"/>
          <c:x val="0.339390497823207"/>
          <c:y val="0.0812017053024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ccff"/>
            </a:gs>
            <a:gs pos="100000">
              <a:srgbClr val="c0c0c0"/>
            </a:gs>
          </a:gsLst>
          <a:lin ang="18900000"/>
        </a:gradFill>
        <a:ln w="37800">
          <a:solidFill>
            <a:srgbClr val="ffffff"/>
          </a:solidFill>
          <a:round/>
        </a:ln>
      </c:spPr>
    </c:sideWall>
    <c:backWall>
      <c:spPr>
        <a:gradFill>
          <a:gsLst>
            <a:gs pos="0">
              <a:srgbClr val="ccccff"/>
            </a:gs>
            <a:gs pos="100000">
              <a:srgbClr val="c0c0c0"/>
            </a:gs>
          </a:gsLst>
          <a:lin ang="18900000"/>
        </a:gradFill>
        <a:ln w="378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282707167599254"/>
          <c:w val="0.875402233579406"/>
          <c:h val="0.559419131361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7 YTD"</c:f>
              <c:strCache>
                <c:ptCount val="1"/>
                <c:pt idx="0">
                  <c:v>2017 YT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8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8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8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8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8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8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8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_Offenses_Cont!$A$20:$A$26</c:f>
              <c:strCache>
                <c:ptCount val="7"/>
                <c:pt idx="0">
                  <c:v>D.W.I Violations</c:v>
                </c:pt>
                <c:pt idx="1">
                  <c:v>Moving Violations</c:v>
                </c:pt>
                <c:pt idx="2">
                  <c:v>Non-Moving Violations</c:v>
                </c:pt>
                <c:pt idx="3">
                  <c:v>Child Restraint Violations</c:v>
                </c:pt>
                <c:pt idx="4">
                  <c:v>Seat Belt Violations</c:v>
                </c:pt>
                <c:pt idx="5">
                  <c:v>All Other Violations</c:v>
                </c:pt>
                <c:pt idx="6">
                  <c:v>Parking Violations</c:v>
                </c:pt>
              </c:strCache>
            </c:strRef>
          </c:cat>
          <c:val>
            <c:numRef>
              <c:f>Stats_Offenses_Cont!$D$20:$D$26</c:f>
              <c:numCache>
                <c:formatCode>General</c:formatCode>
                <c:ptCount val="7"/>
                <c:pt idx="0">
                  <c:v>109</c:v>
                </c:pt>
                <c:pt idx="1">
                  <c:v>961</c:v>
                </c:pt>
                <c:pt idx="2">
                  <c:v>948</c:v>
                </c:pt>
                <c:pt idx="3">
                  <c:v>6</c:v>
                </c:pt>
                <c:pt idx="4">
                  <c:v>51</c:v>
                </c:pt>
                <c:pt idx="5">
                  <c:v>1118</c:v>
                </c:pt>
                <c:pt idx="6">
                  <c:v>1396</c:v>
                </c:pt>
              </c:numCache>
            </c:numRef>
          </c:val>
        </c:ser>
        <c:ser>
          <c:idx val="1"/>
          <c:order val="1"/>
          <c:tx>
            <c:strRef>
              <c:f>"2018 YTD"</c:f>
              <c:strCache>
                <c:ptCount val="1"/>
                <c:pt idx="0">
                  <c:v>2018 YT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ff99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ff99cc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ff99cc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ff99cc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ff99cc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ff99cc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ff99cc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ff99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_Offenses_Cont!$A$20:$A$26</c:f>
              <c:strCache>
                <c:ptCount val="7"/>
                <c:pt idx="0">
                  <c:v>D.W.I Violations</c:v>
                </c:pt>
                <c:pt idx="1">
                  <c:v>Moving Violations</c:v>
                </c:pt>
                <c:pt idx="2">
                  <c:v>Non-Moving Violations</c:v>
                </c:pt>
                <c:pt idx="3">
                  <c:v>Child Restraint Violations</c:v>
                </c:pt>
                <c:pt idx="4">
                  <c:v>Seat Belt Violations</c:v>
                </c:pt>
                <c:pt idx="5">
                  <c:v>All Other Violations</c:v>
                </c:pt>
                <c:pt idx="6">
                  <c:v>Parking Violations</c:v>
                </c:pt>
              </c:strCache>
            </c:strRef>
          </c:cat>
          <c:val>
            <c:numRef>
              <c:f>Stats_Offenses_Cont!$C$20:$C$26</c:f>
              <c:numCache>
                <c:formatCode>General</c:formatCode>
                <c:ptCount val="7"/>
                <c:pt idx="0">
                  <c:v>111</c:v>
                </c:pt>
                <c:pt idx="1">
                  <c:v>1232</c:v>
                </c:pt>
                <c:pt idx="2">
                  <c:v>1282</c:v>
                </c:pt>
                <c:pt idx="3">
                  <c:v>7</c:v>
                </c:pt>
                <c:pt idx="4">
                  <c:v>63</c:v>
                </c:pt>
                <c:pt idx="5">
                  <c:v>1105</c:v>
                </c:pt>
                <c:pt idx="6">
                  <c:v>1201</c:v>
                </c:pt>
              </c:numCache>
            </c:numRef>
          </c:val>
        </c:ser>
        <c:gapWidth val="150"/>
        <c:shape val="box"/>
        <c:axId val="96436214"/>
        <c:axId val="47762125"/>
        <c:axId val="0"/>
      </c:bar3DChart>
      <c:catAx>
        <c:axId val="96436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2125"/>
        <c:crossesAt val="0"/>
        <c:auto val="1"/>
        <c:lblAlgn val="ctr"/>
        <c:lblOffset val="100"/>
        <c:noMultiLvlLbl val="0"/>
      </c:catAx>
      <c:valAx>
        <c:axId val="4776212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62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820177929207"/>
          <c:y val="0.520050626165734"/>
          <c:w val="0.0968199886428166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100000">
          <a:srgbClr val="ccccff"/>
        </a:gs>
      </a:gsLst>
      <a:lin ang="27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0997539276926"/>
          <c:y val="0.112843058886224"/>
          <c:w val="0.80730645466591"/>
          <c:h val="0.822408739674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 YTD"</c:f>
              <c:strCache>
                <c:ptCount val="1"/>
                <c:pt idx="0">
                  <c:v>2018 YT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_Offenses!$G$23,Stats_Offenses!$G$24</c:f>
              <c:numCache>
                <c:formatCode>General</c:formatCode>
                <c:ptCount val="2"/>
                <c:pt idx="0">
                  <c:v>200</c:v>
                </c:pt>
                <c:pt idx="1">
                  <c:v>213</c:v>
                </c:pt>
              </c:numCache>
            </c:numRef>
          </c:val>
        </c:ser>
        <c:ser>
          <c:idx val="1"/>
          <c:order val="1"/>
          <c:tx>
            <c:strRef>
              <c:f>"2017 YTD"</c:f>
              <c:strCache>
                <c:ptCount val="1"/>
                <c:pt idx="0">
                  <c:v>2017 YTD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_Offenses!$H$23,Stats_Offenses!$H$24</c:f>
              <c:numCache>
                <c:formatCode>General</c:formatCode>
                <c:ptCount val="2"/>
                <c:pt idx="0">
                  <c:v>151</c:v>
                </c:pt>
                <c:pt idx="1">
                  <c:v>204</c:v>
                </c:pt>
              </c:numCache>
            </c:numRef>
          </c:val>
        </c:ser>
        <c:gapWidth val="150"/>
        <c:shape val="box"/>
        <c:axId val="82892894"/>
        <c:axId val="5326099"/>
        <c:axId val="0"/>
      </c:bar3DChart>
      <c:catAx>
        <c:axId val="828928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099"/>
        <c:crossesAt val="0"/>
        <c:auto val="1"/>
        <c:lblAlgn val="ctr"/>
        <c:lblOffset val="100"/>
        <c:noMultiLvlLbl val="0"/>
      </c:catAx>
      <c:valAx>
        <c:axId val="532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289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402612152186258"/>
          <c:y val="0.926525446309619"/>
          <c:w val="0.088491387469241"/>
          <c:h val="0.061084465760724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100000">
          <a:srgbClr val="ffbf00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partment Actions</a:t>
            </a:r>
          </a:p>
        </c:rich>
      </c:tx>
      <c:layout>
        <c:manualLayout>
          <c:xMode val="edge"/>
          <c:yMode val="edge"/>
          <c:x val="0.396271058110922"/>
          <c:y val="0.05029309885424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00"/>
            </a:gs>
            <a:gs pos="100000">
              <a:srgbClr val="ffcc0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7491955328412"/>
          <c:y val="0.132627231548095"/>
          <c:w val="0.872468294529623"/>
          <c:h val="0.8485211830535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ts_Offenses_Cont!$J$18</c:f>
              <c:strCache>
                <c:ptCount val="1"/>
                <c:pt idx="0">
                  <c:v>2017 YT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_Offenses_Cont!$G$19:$G$20</c:f>
              <c:strCache>
                <c:ptCount val="2"/>
                <c:pt idx="0">
                  <c:v>Pursuits</c:v>
                </c:pt>
                <c:pt idx="1">
                  <c:v>Use of Force</c:v>
                </c:pt>
              </c:strCache>
            </c:strRef>
          </c:cat>
          <c:val>
            <c:numRef>
              <c:f>Stats_Offenses_Cont!$J$19:$J$20</c:f>
              <c:numCache>
                <c:formatCode>General</c:formatCode>
                <c:ptCount val="2"/>
                <c:pt idx="0">
                  <c:v>16</c:v>
                </c:pt>
                <c:pt idx="1">
                  <c:v>17</c:v>
                </c:pt>
              </c:numCache>
            </c:numRef>
          </c:val>
        </c:ser>
        <c:ser>
          <c:idx val="1"/>
          <c:order val="1"/>
          <c:tx>
            <c:strRef>
              <c:f>Stats_Offenses_Cont!$I$18</c:f>
              <c:strCache>
                <c:ptCount val="1"/>
                <c:pt idx="0">
                  <c:v>2018 YT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_Offenses_Cont!$G$19:$G$20</c:f>
              <c:strCache>
                <c:ptCount val="2"/>
                <c:pt idx="0">
                  <c:v>Pursuits</c:v>
                </c:pt>
                <c:pt idx="1">
                  <c:v>Use of Force</c:v>
                </c:pt>
              </c:strCache>
            </c:strRef>
          </c:cat>
          <c:val>
            <c:numRef>
              <c:f>Stats_Offenses_Cont!$I$19:$I$20</c:f>
              <c:numCache>
                <c:formatCode>General</c:formatCode>
                <c:ptCount val="2"/>
                <c:pt idx="0">
                  <c:v>32</c:v>
                </c:pt>
                <c:pt idx="1">
                  <c:v>18</c:v>
                </c:pt>
              </c:numCache>
            </c:numRef>
          </c:val>
        </c:ser>
        <c:gapWidth val="150"/>
        <c:shape val="box"/>
        <c:axId val="77866828"/>
        <c:axId val="30051247"/>
        <c:axId val="0"/>
      </c:bar3DChart>
      <c:catAx>
        <c:axId val="77866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1247"/>
        <c:crossesAt val="0"/>
        <c:auto val="1"/>
        <c:lblAlgn val="ctr"/>
        <c:lblOffset val="100"/>
        <c:noMultiLvlLbl val="0"/>
      </c:catAx>
      <c:valAx>
        <c:axId val="3005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
Occurrences</a:t>
                </a:r>
              </a:p>
            </c:rich>
          </c:tx>
          <c:layout>
            <c:manualLayout>
              <c:xMode val="edge"/>
              <c:yMode val="edge"/>
              <c:x val="0.0270206322165436"/>
              <c:y val="0.532640554223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6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11660041643"/>
          <c:y val="0.51378896882494"/>
          <c:w val="0.0951637327276169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8040</xdr:colOff>
      <xdr:row>11</xdr:row>
      <xdr:rowOff>29160</xdr:rowOff>
    </xdr:from>
    <xdr:to>
      <xdr:col>2</xdr:col>
      <xdr:colOff>157320</xdr:colOff>
      <xdr:row>16</xdr:row>
      <xdr:rowOff>65880</xdr:rowOff>
    </xdr:to>
    <xdr:sp>
      <xdr:nvSpPr>
        <xdr:cNvPr id="3" name="Rectangle 1"/>
        <xdr:cNvSpPr/>
      </xdr:nvSpPr>
      <xdr:spPr>
        <a:xfrm>
          <a:off x="970920" y="1817280"/>
          <a:ext cx="81216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79200</xdr:rowOff>
    </xdr:from>
    <xdr:to>
      <xdr:col>9</xdr:col>
      <xdr:colOff>652680</xdr:colOff>
      <xdr:row>3</xdr:row>
      <xdr:rowOff>143280</xdr:rowOff>
    </xdr:to>
    <xdr:sp>
      <xdr:nvSpPr>
        <xdr:cNvPr id="4" name="Text Box 3"/>
        <xdr:cNvSpPr/>
      </xdr:nvSpPr>
      <xdr:spPr>
        <a:xfrm>
          <a:off x="360360" y="241920"/>
          <a:ext cx="76075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URGLARI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17 - 2018 Year to D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18</xdr:row>
      <xdr:rowOff>67680</xdr:rowOff>
    </xdr:from>
    <xdr:to>
      <xdr:col>6</xdr:col>
      <xdr:colOff>424440</xdr:colOff>
      <xdr:row>19</xdr:row>
      <xdr:rowOff>76680</xdr:rowOff>
    </xdr:to>
    <xdr:sp>
      <xdr:nvSpPr>
        <xdr:cNvPr id="5" name="Text Box 4"/>
        <xdr:cNvSpPr/>
      </xdr:nvSpPr>
      <xdr:spPr>
        <a:xfrm>
          <a:off x="4164120" y="2993760"/>
          <a:ext cx="1137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0960</xdr:colOff>
      <xdr:row>1</xdr:row>
      <xdr:rowOff>49320</xdr:rowOff>
    </xdr:from>
    <xdr:to>
      <xdr:col>9</xdr:col>
      <xdr:colOff>652680</xdr:colOff>
      <xdr:row>34</xdr:row>
      <xdr:rowOff>56880</xdr:rowOff>
    </xdr:to>
    <xdr:sp>
      <xdr:nvSpPr>
        <xdr:cNvPr id="7" name="Rectangle 1"/>
        <xdr:cNvSpPr/>
      </xdr:nvSpPr>
      <xdr:spPr>
        <a:xfrm>
          <a:off x="390960" y="212040"/>
          <a:ext cx="7576920" cy="5371920"/>
        </a:xfrm>
        <a:prstGeom prst="rect">
          <a:avLst/>
        </a:prstGeom>
        <a:noFill/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0</xdr:colOff>
      <xdr:row>1</xdr:row>
      <xdr:rowOff>112680</xdr:rowOff>
    </xdr:from>
    <xdr:to>
      <xdr:col>9</xdr:col>
      <xdr:colOff>652680</xdr:colOff>
      <xdr:row>4</xdr:row>
      <xdr:rowOff>28080</xdr:rowOff>
    </xdr:to>
    <xdr:sp>
      <xdr:nvSpPr>
        <xdr:cNvPr id="8" name="Text Box 2"/>
        <xdr:cNvSpPr/>
      </xdr:nvSpPr>
      <xdr:spPr>
        <a:xfrm>
          <a:off x="385200" y="275400"/>
          <a:ext cx="75826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SERVICE &amp; NON-SERVICE REQUEST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2017 - 20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4</xdr:row>
      <xdr:rowOff>38880</xdr:rowOff>
    </xdr:to>
    <xdr:sp>
      <xdr:nvSpPr>
        <xdr:cNvPr id="11" name="Text Box 1"/>
        <xdr:cNvSpPr/>
      </xdr:nvSpPr>
      <xdr:spPr>
        <a:xfrm>
          <a:off x="360360" y="179640"/>
          <a:ext cx="76075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ARCOTIC / ALCOHOL OFFENS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017 - 20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85"/>
    <col collapsed="false" customWidth="false" hidden="false" outlineLevel="0" max="2" min="2" style="2" width="9.14"/>
    <col collapsed="false" customWidth="true" hidden="false" outlineLevel="0" max="3" min="3" style="3" width="9.7"/>
    <col collapsed="false" customWidth="true" hidden="false" outlineLevel="0" max="4" min="4" style="4" width="11.28"/>
    <col collapsed="false" customWidth="true" hidden="false" outlineLevel="0" max="5" min="5" style="5" width="9.7"/>
    <col collapsed="false" customWidth="true" hidden="false" outlineLevel="0" max="6" min="6" style="6" width="9.7"/>
    <col collapsed="false" customWidth="true" hidden="false" outlineLevel="0" max="7" min="7" style="1" width="9.7"/>
    <col collapsed="false" customWidth="true" hidden="false" outlineLevel="0" max="8" min="8" style="3" width="9.7"/>
    <col collapsed="false" customWidth="true" hidden="false" outlineLevel="0" max="9" min="9" style="7" width="10.71"/>
    <col collapsed="false" customWidth="true" hidden="false" outlineLevel="0" max="10" min="10" style="8" width="9.7"/>
    <col collapsed="false" customWidth="true" hidden="false" outlineLevel="0" max="11" min="11" style="9" width="0.13"/>
    <col collapsed="false" customWidth="true" hidden="false" outlineLevel="0" max="12" min="12" style="6" width="9.7"/>
    <col collapsed="false" customWidth="true" hidden="false" outlineLevel="0" max="13" min="13" style="10" width="13.7"/>
    <col collapsed="false" customWidth="true" hidden="false" outlineLevel="0" max="15" min="14" style="2" width="9.7"/>
    <col collapsed="false" customWidth="false" hidden="false" outlineLevel="0" max="257" min="16" style="1" width="9.14"/>
  </cols>
  <sheetData>
    <row r="1" customFormat="false" ht="54.9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8" t="s">
        <v>7</v>
      </c>
      <c r="I1" s="14" t="s">
        <v>8</v>
      </c>
      <c r="J1" s="17" t="s">
        <v>9</v>
      </c>
      <c r="K1" s="19"/>
      <c r="L1" s="20" t="s">
        <v>10</v>
      </c>
      <c r="M1" s="21"/>
      <c r="N1" s="22"/>
      <c r="O1" s="23"/>
    </row>
    <row r="2" customFormat="false" ht="12" hidden="false" customHeight="false" outlineLevel="0" collapsed="false">
      <c r="A2" s="24" t="s">
        <v>11</v>
      </c>
      <c r="B2" s="25" t="n">
        <v>0</v>
      </c>
      <c r="C2" s="26" t="n">
        <v>1</v>
      </c>
      <c r="D2" s="27" t="n">
        <f aca="false">SUM((B2-C2)/C2)</f>
        <v>-1</v>
      </c>
      <c r="E2" s="28" t="n">
        <v>0</v>
      </c>
      <c r="F2" s="29" t="s">
        <v>12</v>
      </c>
      <c r="G2" s="30" t="n">
        <v>0</v>
      </c>
      <c r="H2" s="26" t="n">
        <v>4</v>
      </c>
      <c r="I2" s="31" t="n">
        <f aca="false">SUM((G2-H2)/H2)</f>
        <v>-1</v>
      </c>
      <c r="J2" s="28" t="n">
        <v>3</v>
      </c>
      <c r="L2" s="32" t="n">
        <f aca="false">SUM(J2/H2)</f>
        <v>0.75</v>
      </c>
      <c r="M2" s="33"/>
      <c r="N2" s="34"/>
      <c r="O2" s="34"/>
    </row>
    <row r="3" customFormat="false" ht="12" hidden="false" customHeight="false" outlineLevel="0" collapsed="false">
      <c r="A3" s="24" t="s">
        <v>13</v>
      </c>
      <c r="B3" s="35" t="n">
        <v>6</v>
      </c>
      <c r="C3" s="36" t="n">
        <v>3</v>
      </c>
      <c r="D3" s="27" t="n">
        <f aca="false">SUM((B3-C3)/C3)</f>
        <v>1</v>
      </c>
      <c r="E3" s="28" t="n">
        <v>2</v>
      </c>
      <c r="F3" s="29" t="n">
        <f aca="false">SUM(E3/G3)</f>
        <v>0.142857142857143</v>
      </c>
      <c r="G3" s="28" t="n">
        <v>14</v>
      </c>
      <c r="H3" s="36" t="n">
        <v>15</v>
      </c>
      <c r="I3" s="31" t="n">
        <f aca="false">SUM((G3-H3)/H3)</f>
        <v>-0.0666666666666667</v>
      </c>
      <c r="J3" s="28" t="n">
        <v>4</v>
      </c>
      <c r="L3" s="32" t="n">
        <f aca="false">SUM(J3/H3)</f>
        <v>0.266666666666667</v>
      </c>
      <c r="M3" s="33"/>
      <c r="N3" s="34"/>
      <c r="O3" s="34"/>
    </row>
    <row r="4" customFormat="false" ht="12" hidden="false" customHeight="false" outlineLevel="0" collapsed="false">
      <c r="A4" s="24" t="s">
        <v>14</v>
      </c>
      <c r="B4" s="35" t="n">
        <v>14</v>
      </c>
      <c r="C4" s="36" t="n">
        <v>3</v>
      </c>
      <c r="D4" s="27" t="n">
        <f aca="false">SUM((B4-C4)/C4)</f>
        <v>3.66666666666667</v>
      </c>
      <c r="E4" s="28" t="n">
        <v>31</v>
      </c>
      <c r="F4" s="29" t="n">
        <f aca="false">SUM(E4/G4)</f>
        <v>0.373493975903614</v>
      </c>
      <c r="G4" s="28" t="n">
        <v>83</v>
      </c>
      <c r="H4" s="36" t="n">
        <v>80</v>
      </c>
      <c r="I4" s="31" t="n">
        <f aca="false">SUM((G4-H4)/H4)</f>
        <v>0.0375</v>
      </c>
      <c r="J4" s="28" t="n">
        <v>25</v>
      </c>
      <c r="L4" s="32" t="n">
        <f aca="false">SUM(J4/H4)</f>
        <v>0.3125</v>
      </c>
      <c r="M4" s="33"/>
      <c r="N4" s="34"/>
      <c r="O4" s="34"/>
    </row>
    <row r="5" customFormat="false" ht="12" hidden="false" customHeight="false" outlineLevel="0" collapsed="false">
      <c r="A5" s="24" t="s">
        <v>15</v>
      </c>
      <c r="B5" s="35" t="n">
        <v>14</v>
      </c>
      <c r="C5" s="36" t="n">
        <v>7</v>
      </c>
      <c r="D5" s="27" t="n">
        <f aca="false">SUM((B5-C5)/C5)</f>
        <v>1</v>
      </c>
      <c r="E5" s="28" t="n">
        <v>51</v>
      </c>
      <c r="F5" s="29" t="n">
        <f aca="false">SUM(E5/G5)</f>
        <v>0.504950495049505</v>
      </c>
      <c r="G5" s="28" t="n">
        <v>101</v>
      </c>
      <c r="H5" s="36" t="n">
        <v>94</v>
      </c>
      <c r="I5" s="31" t="n">
        <f aca="false">SUM((G5-H5)/H5)</f>
        <v>0.074468085106383</v>
      </c>
      <c r="J5" s="28" t="n">
        <v>48</v>
      </c>
      <c r="L5" s="32" t="n">
        <f aca="false">SUM(J5/H5)</f>
        <v>0.51063829787234</v>
      </c>
      <c r="M5" s="33"/>
      <c r="N5" s="34"/>
      <c r="O5" s="34"/>
    </row>
    <row r="6" customFormat="false" ht="12" hidden="false" customHeight="false" outlineLevel="0" collapsed="false">
      <c r="A6" s="24" t="s">
        <v>16</v>
      </c>
      <c r="B6" s="35" t="n">
        <v>11</v>
      </c>
      <c r="C6" s="36" t="n">
        <v>5</v>
      </c>
      <c r="D6" s="27" t="n">
        <f aca="false">SUM((B6-C6)/C6)</f>
        <v>1.2</v>
      </c>
      <c r="E6" s="28" t="n">
        <v>12</v>
      </c>
      <c r="F6" s="29" t="n">
        <f aca="false">SUM(E6/G6)</f>
        <v>0.0902255639097744</v>
      </c>
      <c r="G6" s="28" t="n">
        <v>133</v>
      </c>
      <c r="H6" s="36" t="n">
        <v>87</v>
      </c>
      <c r="I6" s="31" t="n">
        <f aca="false">SUM((G6-H6)/H6)</f>
        <v>0.528735632183908</v>
      </c>
      <c r="J6" s="28" t="n">
        <v>7</v>
      </c>
      <c r="L6" s="32" t="n">
        <f aca="false">SUM(J6/H6)</f>
        <v>0.0804597701149425</v>
      </c>
      <c r="M6" s="33"/>
      <c r="N6" s="34"/>
      <c r="O6" s="34"/>
    </row>
    <row r="7" customFormat="false" ht="12" hidden="false" customHeight="false" outlineLevel="0" collapsed="false">
      <c r="A7" s="24" t="s">
        <v>17</v>
      </c>
      <c r="B7" s="35" t="n">
        <v>14</v>
      </c>
      <c r="C7" s="36" t="n">
        <v>17</v>
      </c>
      <c r="D7" s="27" t="n">
        <f aca="false">SUM((B7-C7)/C7)</f>
        <v>-0.176470588235294</v>
      </c>
      <c r="E7" s="28" t="n">
        <v>18</v>
      </c>
      <c r="F7" s="29" t="n">
        <f aca="false">SUM(E7/G7)</f>
        <v>0.128571428571429</v>
      </c>
      <c r="G7" s="28" t="n">
        <v>140</v>
      </c>
      <c r="H7" s="36" t="n">
        <v>150</v>
      </c>
      <c r="I7" s="31" t="n">
        <f aca="false">SUM((G7-H7)/H7)</f>
        <v>-0.0666666666666667</v>
      </c>
      <c r="J7" s="28" t="n">
        <v>9</v>
      </c>
      <c r="L7" s="32" t="n">
        <f aca="false">SUM(J7/H7)</f>
        <v>0.06</v>
      </c>
      <c r="M7" s="33"/>
      <c r="N7" s="34"/>
      <c r="O7" s="34"/>
    </row>
    <row r="8" customFormat="false" ht="12" hidden="false" customHeight="false" outlineLevel="0" collapsed="false">
      <c r="A8" s="24" t="s">
        <v>18</v>
      </c>
      <c r="B8" s="35" t="n">
        <v>4</v>
      </c>
      <c r="C8" s="36" t="n">
        <v>0</v>
      </c>
      <c r="D8" s="27" t="s">
        <v>19</v>
      </c>
      <c r="E8" s="28" t="n">
        <v>2</v>
      </c>
      <c r="F8" s="29" t="n">
        <f aca="false">SUM(E8/G8)</f>
        <v>0.0384615384615385</v>
      </c>
      <c r="G8" s="28" t="n">
        <v>52</v>
      </c>
      <c r="H8" s="36" t="n">
        <v>17</v>
      </c>
      <c r="I8" s="31" t="n">
        <f aca="false">SUM((G8-H8)/H8)</f>
        <v>2.05882352941176</v>
      </c>
      <c r="J8" s="28" t="n">
        <v>3</v>
      </c>
      <c r="L8" s="32" t="n">
        <f aca="false">SUM(J8/H8)</f>
        <v>0.176470588235294</v>
      </c>
      <c r="M8" s="33"/>
      <c r="N8" s="34"/>
      <c r="O8" s="34"/>
    </row>
    <row r="9" customFormat="false" ht="12" hidden="false" customHeight="false" outlineLevel="0" collapsed="false">
      <c r="A9" s="24" t="s">
        <v>20</v>
      </c>
      <c r="B9" s="35" t="n">
        <v>25</v>
      </c>
      <c r="C9" s="36" t="n">
        <v>50</v>
      </c>
      <c r="D9" s="27" t="n">
        <f aca="false">SUM((B9-C9)/C9)</f>
        <v>-0.5</v>
      </c>
      <c r="E9" s="28" t="n">
        <v>8</v>
      </c>
      <c r="F9" s="29" t="n">
        <f aca="false">SUM(E9/G9)</f>
        <v>0.0206185567010309</v>
      </c>
      <c r="G9" s="28" t="n">
        <v>388</v>
      </c>
      <c r="H9" s="36" t="n">
        <v>422</v>
      </c>
      <c r="I9" s="31" t="n">
        <f aca="false">SUM((G9-H9)/H9)</f>
        <v>-0.0805687203791469</v>
      </c>
      <c r="J9" s="28" t="n">
        <v>4</v>
      </c>
      <c r="L9" s="32" t="n">
        <f aca="false">SUM(J9/H9)</f>
        <v>0.00947867298578199</v>
      </c>
      <c r="M9" s="33"/>
      <c r="N9" s="34"/>
      <c r="O9" s="34"/>
    </row>
    <row r="10" customFormat="false" ht="12" hidden="false" customHeight="false" outlineLevel="0" collapsed="false">
      <c r="A10" s="37" t="s">
        <v>21</v>
      </c>
      <c r="B10" s="35" t="n">
        <v>13</v>
      </c>
      <c r="C10" s="36" t="n">
        <v>12</v>
      </c>
      <c r="D10" s="27" t="n">
        <f aca="false">SUM((B10-C10)/C10)</f>
        <v>0.0833333333333333</v>
      </c>
      <c r="E10" s="28" t="n">
        <v>9</v>
      </c>
      <c r="F10" s="29" t="n">
        <f aca="false">SUM(E10/G10)</f>
        <v>0.0576923076923077</v>
      </c>
      <c r="G10" s="28" t="n">
        <v>156</v>
      </c>
      <c r="H10" s="36" t="n">
        <v>109</v>
      </c>
      <c r="I10" s="31" t="n">
        <f aca="false">SUM((G10-H10)/H10)</f>
        <v>0.431192660550459</v>
      </c>
      <c r="J10" s="28" t="n">
        <v>7</v>
      </c>
      <c r="L10" s="32" t="n">
        <f aca="false">SUM(J10/H10)</f>
        <v>0.0642201834862385</v>
      </c>
      <c r="M10" s="33"/>
      <c r="N10" s="34"/>
      <c r="O10" s="34"/>
    </row>
    <row r="11" customFormat="false" ht="12" hidden="false" customHeight="false" outlineLevel="0" collapsed="false">
      <c r="A11" s="24" t="s">
        <v>22</v>
      </c>
      <c r="B11" s="35" t="n">
        <v>31</v>
      </c>
      <c r="C11" s="36" t="n">
        <v>27</v>
      </c>
      <c r="D11" s="27" t="n">
        <f aca="false">SUM((B11-C11)/C11)</f>
        <v>0.148148148148148</v>
      </c>
      <c r="E11" s="28" t="n">
        <v>51</v>
      </c>
      <c r="F11" s="29" t="n">
        <f aca="false">SUM(E11/G11)</f>
        <v>0.166123778501629</v>
      </c>
      <c r="G11" s="28" t="n">
        <v>307</v>
      </c>
      <c r="H11" s="36" t="n">
        <v>258</v>
      </c>
      <c r="I11" s="31" t="n">
        <f aca="false">SUM((G11-H11)/H11)</f>
        <v>0.189922480620155</v>
      </c>
      <c r="J11" s="28" t="n">
        <v>35</v>
      </c>
      <c r="L11" s="32" t="n">
        <f aca="false">SUM(J11/H11)</f>
        <v>0.135658914728682</v>
      </c>
      <c r="M11" s="33"/>
      <c r="N11" s="34"/>
      <c r="O11" s="34"/>
    </row>
    <row r="12" customFormat="false" ht="12" hidden="false" customHeight="false" outlineLevel="0" collapsed="false">
      <c r="A12" s="24" t="s">
        <v>23</v>
      </c>
      <c r="B12" s="35" t="n">
        <v>0</v>
      </c>
      <c r="C12" s="36" t="n">
        <v>0</v>
      </c>
      <c r="D12" s="27" t="s">
        <v>12</v>
      </c>
      <c r="E12" s="28" t="n">
        <v>2</v>
      </c>
      <c r="F12" s="29" t="n">
        <f aca="false">SUM(E12/G12)</f>
        <v>0.142857142857143</v>
      </c>
      <c r="G12" s="28" t="n">
        <v>14</v>
      </c>
      <c r="H12" s="36" t="n">
        <v>13</v>
      </c>
      <c r="I12" s="31" t="n">
        <f aca="false">SUM((G12-H12)/H12)</f>
        <v>0.0769230769230769</v>
      </c>
      <c r="J12" s="28" t="n">
        <v>2</v>
      </c>
      <c r="L12" s="32" t="n">
        <f aca="false">SUM(J12/H12)</f>
        <v>0.153846153846154</v>
      </c>
      <c r="M12" s="33"/>
      <c r="N12" s="34"/>
      <c r="O12" s="34"/>
    </row>
    <row r="13" customFormat="false" ht="12.75" hidden="false" customHeight="false" outlineLevel="0" collapsed="false">
      <c r="A13" s="38" t="s">
        <v>24</v>
      </c>
      <c r="B13" s="39" t="n">
        <v>37</v>
      </c>
      <c r="C13" s="40" t="n">
        <v>50</v>
      </c>
      <c r="D13" s="41" t="n">
        <f aca="false">SUM((B13-C13)/C13)</f>
        <v>-0.26</v>
      </c>
      <c r="E13" s="42" t="n">
        <v>248</v>
      </c>
      <c r="F13" s="43" t="n">
        <f aca="false">SUM(E13/G13)</f>
        <v>0.607843137254902</v>
      </c>
      <c r="G13" s="42" t="n">
        <v>408</v>
      </c>
      <c r="H13" s="40" t="n">
        <v>392</v>
      </c>
      <c r="I13" s="31" t="n">
        <f aca="false">SUM((G13-H13)/H13)</f>
        <v>0.0408163265306122</v>
      </c>
      <c r="J13" s="42" t="n">
        <v>250</v>
      </c>
      <c r="K13" s="44"/>
      <c r="L13" s="45" t="n">
        <f aca="false">SUM(J13/H13)</f>
        <v>0.637755102040816</v>
      </c>
      <c r="M13" s="33"/>
      <c r="N13" s="34"/>
      <c r="O13" s="34"/>
    </row>
    <row r="14" customFormat="false" ht="12.75" hidden="false" customHeight="false" outlineLevel="0" collapsed="false">
      <c r="A14" s="46" t="s">
        <v>25</v>
      </c>
      <c r="B14" s="47" t="n">
        <f aca="false">SUM(B2:B13)</f>
        <v>169</v>
      </c>
      <c r="C14" s="48" t="n">
        <f aca="false">SUM(C2:C13)</f>
        <v>175</v>
      </c>
      <c r="D14" s="49" t="n">
        <f aca="false">(B14-C14)/C14</f>
        <v>-0.0342857142857143</v>
      </c>
      <c r="E14" s="50" t="n">
        <f aca="false">SUM(E2:E13)</f>
        <v>434</v>
      </c>
      <c r="F14" s="51" t="n">
        <f aca="false">SUM(E14/G14)</f>
        <v>0.241648106904232</v>
      </c>
      <c r="G14" s="52" t="n">
        <f aca="false">SUM(G2:G13)</f>
        <v>1796</v>
      </c>
      <c r="H14" s="53" t="n">
        <f aca="false">SUM(H2:H13)</f>
        <v>1641</v>
      </c>
      <c r="I14" s="54" t="n">
        <f aca="false">SUM((G14-H14)/H14)</f>
        <v>0.0944546008531383</v>
      </c>
      <c r="J14" s="55" t="n">
        <f aca="false">SUM(J2:J13)</f>
        <v>397</v>
      </c>
      <c r="K14" s="56"/>
      <c r="L14" s="57" t="n">
        <f aca="false">SUM(J14/H14)</f>
        <v>0.241925655088361</v>
      </c>
      <c r="M14" s="33"/>
      <c r="N14" s="34"/>
      <c r="O14" s="34"/>
    </row>
    <row r="15" customFormat="false" ht="12.75" hidden="false" customHeight="false" outlineLevel="0" collapsed="false">
      <c r="A15" s="58" t="s">
        <v>26</v>
      </c>
      <c r="B15" s="59" t="n">
        <f aca="false">SUM(B6:B9)</f>
        <v>54</v>
      </c>
      <c r="C15" s="60" t="n">
        <f aca="false">SUM(C6:C9)</f>
        <v>72</v>
      </c>
      <c r="D15" s="61" t="n">
        <f aca="false">(B15-C15)/C15</f>
        <v>-0.25</v>
      </c>
      <c r="E15" s="62" t="n">
        <f aca="false">SUM(E6:E9)</f>
        <v>40</v>
      </c>
      <c r="F15" s="63" t="n">
        <f aca="false">SUM(E15/G15)</f>
        <v>0.0561009817671809</v>
      </c>
      <c r="G15" s="64" t="n">
        <f aca="false">SUM(G6:G9)</f>
        <v>713</v>
      </c>
      <c r="H15" s="60" t="n">
        <f aca="false">SUM(H6:H9)</f>
        <v>676</v>
      </c>
      <c r="I15" s="65" t="n">
        <f aca="false">SUM((G15-H15)/H15)</f>
        <v>0.0547337278106509</v>
      </c>
      <c r="J15" s="66" t="n">
        <f aca="false">SUM(J6:J9)</f>
        <v>23</v>
      </c>
      <c r="K15" s="67"/>
      <c r="L15" s="68" t="n">
        <f aca="false">SUM(J15/H15)</f>
        <v>0.0340236686390533</v>
      </c>
      <c r="M15" s="33"/>
      <c r="N15" s="34"/>
      <c r="O15" s="34"/>
    </row>
    <row r="16" customFormat="false" ht="12" hidden="false" customHeight="false" outlineLevel="0" collapsed="false">
      <c r="D16" s="69"/>
      <c r="F16" s="70"/>
      <c r="I16" s="71"/>
      <c r="M16" s="72"/>
      <c r="N16" s="9"/>
      <c r="O16" s="9"/>
    </row>
    <row r="17" customFormat="false" ht="54.95" hidden="false" customHeight="true" outlineLevel="0" collapsed="false">
      <c r="A17" s="11" t="s">
        <v>27</v>
      </c>
      <c r="B17" s="12" t="s">
        <v>1</v>
      </c>
      <c r="C17" s="13" t="s">
        <v>2</v>
      </c>
      <c r="D17" s="14" t="s">
        <v>28</v>
      </c>
      <c r="E17" s="15" t="s">
        <v>4</v>
      </c>
      <c r="F17" s="16" t="s">
        <v>5</v>
      </c>
      <c r="G17" s="17" t="s">
        <v>6</v>
      </c>
      <c r="H17" s="18" t="s">
        <v>7</v>
      </c>
      <c r="I17" s="14" t="s">
        <v>29</v>
      </c>
      <c r="J17" s="17" t="s">
        <v>9</v>
      </c>
      <c r="K17" s="19"/>
      <c r="L17" s="20" t="s">
        <v>10</v>
      </c>
      <c r="M17" s="72"/>
      <c r="N17" s="9"/>
      <c r="O17" s="9"/>
      <c r="P17" s="8"/>
      <c r="Q17" s="8"/>
      <c r="R17" s="8"/>
      <c r="S17" s="8"/>
    </row>
    <row r="18" customFormat="false" ht="12" hidden="false" customHeight="false" outlineLevel="0" collapsed="false">
      <c r="A18" s="24" t="s">
        <v>30</v>
      </c>
      <c r="B18" s="25" t="n">
        <v>66</v>
      </c>
      <c r="C18" s="26" t="n">
        <v>63</v>
      </c>
      <c r="D18" s="27" t="n">
        <f aca="false">SUM((B18-C18)/C18)</f>
        <v>0.0476190476190476</v>
      </c>
      <c r="E18" s="73" t="n">
        <v>113</v>
      </c>
      <c r="F18" s="29" t="n">
        <f aca="false">SUM(E18/G18)</f>
        <v>0.164244186046512</v>
      </c>
      <c r="G18" s="74" t="n">
        <v>688</v>
      </c>
      <c r="H18" s="75" t="n">
        <v>662</v>
      </c>
      <c r="I18" s="76" t="n">
        <f aca="false">SUM((G18-H18)/H18)</f>
        <v>0.0392749244712991</v>
      </c>
      <c r="J18" s="77" t="n">
        <v>150</v>
      </c>
      <c r="L18" s="32" t="n">
        <f aca="false">SUM(J18/H18)</f>
        <v>0.226586102719033</v>
      </c>
      <c r="M18" s="72"/>
      <c r="N18" s="9"/>
      <c r="O18" s="9"/>
      <c r="P18" s="8"/>
      <c r="Q18" s="8"/>
      <c r="R18" s="8"/>
      <c r="S18" s="8"/>
    </row>
    <row r="19" customFormat="false" ht="12.75" hidden="false" customHeight="false" outlineLevel="0" collapsed="false">
      <c r="A19" s="24" t="s">
        <v>31</v>
      </c>
      <c r="B19" s="39" t="n">
        <v>202</v>
      </c>
      <c r="C19" s="40" t="n">
        <v>212</v>
      </c>
      <c r="D19" s="41" t="n">
        <f aca="false">SUM((B19-C19)/C19)</f>
        <v>-0.0471698113207547</v>
      </c>
      <c r="E19" s="78" t="n">
        <v>1329</v>
      </c>
      <c r="F19" s="79" t="n">
        <f aca="false">SUM(E19/G19)</f>
        <v>0.65371372356124</v>
      </c>
      <c r="G19" s="80" t="n">
        <v>2033</v>
      </c>
      <c r="H19" s="81" t="n">
        <v>1846</v>
      </c>
      <c r="I19" s="82" t="n">
        <f aca="false">SUM((G19-H19)/H19)</f>
        <v>0.101300108342362</v>
      </c>
      <c r="J19" s="80" t="n">
        <v>1320</v>
      </c>
      <c r="K19" s="44"/>
      <c r="L19" s="45" t="n">
        <f aca="false">SUM(J19/H19)</f>
        <v>0.715059588299025</v>
      </c>
      <c r="M19" s="9"/>
      <c r="N19" s="9"/>
      <c r="O19" s="9"/>
      <c r="P19" s="8"/>
      <c r="Q19" s="8"/>
      <c r="R19" s="8"/>
      <c r="S19" s="8"/>
    </row>
    <row r="20" customFormat="false" ht="14.25" hidden="false" customHeight="false" outlineLevel="0" collapsed="false">
      <c r="A20" s="83" t="s">
        <v>32</v>
      </c>
      <c r="B20" s="59" t="n">
        <f aca="false">SUM(B18:B19)</f>
        <v>268</v>
      </c>
      <c r="C20" s="59" t="n">
        <f aca="false">SUM(C18:C19)</f>
        <v>275</v>
      </c>
      <c r="D20" s="84" t="n">
        <f aca="false">(B20-C20)/C20</f>
        <v>-0.0254545454545455</v>
      </c>
      <c r="E20" s="66" t="n">
        <f aca="false">SUM(E18:E19)</f>
        <v>1442</v>
      </c>
      <c r="F20" s="85" t="n">
        <f aca="false">SUM(E20/G20)</f>
        <v>0.529952223447262</v>
      </c>
      <c r="G20" s="66" t="n">
        <f aca="false">SUM(G18:G19)</f>
        <v>2721</v>
      </c>
      <c r="H20" s="59" t="n">
        <f aca="false">SUM(H18:H19)</f>
        <v>2508</v>
      </c>
      <c r="I20" s="86" t="n">
        <f aca="false">SUM((G20-H20)/H20)</f>
        <v>0.0849282296650718</v>
      </c>
      <c r="J20" s="66" t="n">
        <f aca="false">SUM(J18:J19)</f>
        <v>1470</v>
      </c>
      <c r="K20" s="59" t="n">
        <f aca="false">SUM(K18:K19)</f>
        <v>0</v>
      </c>
      <c r="L20" s="87" t="n">
        <f aca="false">SUM(J20/H20)</f>
        <v>0.58612440191387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2.75" hidden="false" customHeight="false" outlineLevel="0" collapsed="false">
      <c r="A21" s="0"/>
      <c r="B21" s="0"/>
      <c r="C21" s="0"/>
      <c r="D21" s="88"/>
      <c r="E21" s="0"/>
      <c r="F21" s="89"/>
      <c r="G21" s="0"/>
      <c r="H21" s="0"/>
      <c r="I21" s="8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54.95" hidden="false" customHeight="true" outlineLevel="0" collapsed="false">
      <c r="A22" s="11" t="s">
        <v>33</v>
      </c>
      <c r="B22" s="12" t="s">
        <v>1</v>
      </c>
      <c r="C22" s="13" t="s">
        <v>2</v>
      </c>
      <c r="D22" s="90" t="s">
        <v>28</v>
      </c>
      <c r="E22" s="15" t="s">
        <v>4</v>
      </c>
      <c r="F22" s="16" t="s">
        <v>5</v>
      </c>
      <c r="G22" s="17" t="s">
        <v>6</v>
      </c>
      <c r="H22" s="18" t="s">
        <v>7</v>
      </c>
      <c r="I22" s="14" t="s">
        <v>29</v>
      </c>
      <c r="J22" s="17" t="s">
        <v>9</v>
      </c>
      <c r="K22" s="19"/>
      <c r="L22" s="20" t="s">
        <v>1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2.75" hidden="false" customHeight="false" outlineLevel="0" collapsed="false">
      <c r="A23" s="24" t="s">
        <v>34</v>
      </c>
      <c r="B23" s="25" t="n">
        <v>18</v>
      </c>
      <c r="C23" s="26" t="n">
        <v>18</v>
      </c>
      <c r="D23" s="27" t="n">
        <f aca="false">SUM((B23-C23)/C23)</f>
        <v>0</v>
      </c>
      <c r="E23" s="73" t="n">
        <v>182</v>
      </c>
      <c r="F23" s="29" t="n">
        <f aca="false">SUM(E23/G23)</f>
        <v>0.91</v>
      </c>
      <c r="G23" s="74" t="n">
        <v>200</v>
      </c>
      <c r="H23" s="75" t="n">
        <v>151</v>
      </c>
      <c r="I23" s="76" t="n">
        <f aca="false">SUM((G23-H23)/H23)</f>
        <v>0.324503311258278</v>
      </c>
      <c r="J23" s="77" t="n">
        <v>147</v>
      </c>
      <c r="L23" s="32" t="n">
        <f aca="false">SUM(J23/H23)</f>
        <v>0.97350993377483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2.75" hidden="false" customHeight="false" outlineLevel="0" collapsed="false">
      <c r="A24" s="24" t="s">
        <v>35</v>
      </c>
      <c r="B24" s="35" t="n">
        <v>16</v>
      </c>
      <c r="C24" s="36" t="n">
        <v>33</v>
      </c>
      <c r="D24" s="27" t="n">
        <f aca="false">SUM((B24-C24)/C24)</f>
        <v>-0.515151515151515</v>
      </c>
      <c r="E24" s="91" t="n">
        <v>210</v>
      </c>
      <c r="F24" s="29" t="n">
        <f aca="false">SUM(E24/G24)</f>
        <v>0.985915492957747</v>
      </c>
      <c r="G24" s="92" t="n">
        <v>213</v>
      </c>
      <c r="H24" s="93" t="n">
        <v>204</v>
      </c>
      <c r="I24" s="31" t="n">
        <f aca="false">SUM((G24-H24)/H24)</f>
        <v>0.0441176470588235</v>
      </c>
      <c r="J24" s="92" t="n">
        <v>202</v>
      </c>
      <c r="L24" s="32" t="n">
        <f aca="false">SUM(J24/H24)</f>
        <v>0.99019607843137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2.75" hidden="false" customHeight="false" outlineLevel="0" collapsed="false">
      <c r="A25" s="24" t="s">
        <v>36</v>
      </c>
      <c r="B25" s="35" t="n">
        <v>35</v>
      </c>
      <c r="C25" s="36" t="n">
        <v>33</v>
      </c>
      <c r="D25" s="27" t="n">
        <f aca="false">SUM((B25-C25)/C25)</f>
        <v>0.0606060606060606</v>
      </c>
      <c r="E25" s="91" t="n">
        <v>261</v>
      </c>
      <c r="F25" s="29" t="n">
        <f aca="false">SUM(E25/G25)</f>
        <v>0.717032967032967</v>
      </c>
      <c r="G25" s="92" t="n">
        <v>364</v>
      </c>
      <c r="H25" s="93" t="n">
        <v>316</v>
      </c>
      <c r="I25" s="31" t="n">
        <f aca="false">SUM((G25-H25)/H25)</f>
        <v>0.151898734177215</v>
      </c>
      <c r="J25" s="92" t="n">
        <v>293</v>
      </c>
      <c r="L25" s="32" t="n">
        <f aca="false">SUM(J25/H25)</f>
        <v>0.92721518987341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2.75" hidden="false" customHeight="false" outlineLevel="0" collapsed="false">
      <c r="A26" s="24" t="s">
        <v>37</v>
      </c>
      <c r="B26" s="94" t="n">
        <v>24</v>
      </c>
      <c r="C26" s="95" t="n">
        <v>35</v>
      </c>
      <c r="D26" s="96" t="n">
        <f aca="false">SUM((B26-C26)/C26)</f>
        <v>-0.314285714285714</v>
      </c>
      <c r="E26" s="97" t="n">
        <v>25</v>
      </c>
      <c r="F26" s="98" t="n">
        <f aca="false">SUM(E26/G26)</f>
        <v>0.1</v>
      </c>
      <c r="G26" s="99" t="n">
        <v>250</v>
      </c>
      <c r="H26" s="100" t="n">
        <v>258</v>
      </c>
      <c r="I26" s="101" t="n">
        <f aca="false">SUM((G26-H26)/H26)</f>
        <v>-0.0310077519379845</v>
      </c>
      <c r="J26" s="99" t="n">
        <v>29</v>
      </c>
      <c r="K26" s="94"/>
      <c r="L26" s="102" t="n">
        <f aca="false">SUM(J26/H26)</f>
        <v>0.11240310077519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3.5" hidden="false" customHeight="false" outlineLevel="0" collapsed="false">
      <c r="A27" s="103" t="s">
        <v>38</v>
      </c>
      <c r="B27" s="104" t="n">
        <v>0</v>
      </c>
      <c r="C27" s="105" t="n">
        <v>1</v>
      </c>
      <c r="D27" s="106" t="n">
        <f aca="false">SUM((B27-C27)/C27)</f>
        <v>-1</v>
      </c>
      <c r="E27" s="107" t="n">
        <v>0</v>
      </c>
      <c r="F27" s="108" t="s">
        <v>12</v>
      </c>
      <c r="G27" s="109" t="n">
        <v>0</v>
      </c>
      <c r="H27" s="110" t="n">
        <v>6</v>
      </c>
      <c r="I27" s="111" t="n">
        <f aca="false">SUM((G27-H27)/H27)</f>
        <v>-1</v>
      </c>
      <c r="J27" s="109" t="n">
        <v>4</v>
      </c>
      <c r="K27" s="104"/>
      <c r="L27" s="112" t="n">
        <f aca="false">SUM(J27/H27)</f>
        <v>0.66666666666666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4.25" hidden="false" customHeight="false" outlineLevel="0" collapsed="false">
      <c r="A28" s="58"/>
      <c r="B28" s="113" t="n">
        <f aca="false">SUM(B23:B27)</f>
        <v>93</v>
      </c>
      <c r="C28" s="113" t="n">
        <f aca="false">SUM(C23:C27)</f>
        <v>120</v>
      </c>
      <c r="D28" s="65" t="n">
        <f aca="false">SUM((B28-C28)/C28)</f>
        <v>-0.225</v>
      </c>
      <c r="E28" s="114" t="n">
        <f aca="false">SUM(E23:E27)</f>
        <v>678</v>
      </c>
      <c r="F28" s="115" t="n">
        <f aca="false">SUM(E28/G28)</f>
        <v>0.660175267770205</v>
      </c>
      <c r="G28" s="114" t="n">
        <f aca="false">SUM(G23:G27)</f>
        <v>1027</v>
      </c>
      <c r="H28" s="113" t="n">
        <f aca="false">SUM(H23:H27)</f>
        <v>935</v>
      </c>
      <c r="I28" s="65" t="n">
        <f aca="false">SUM((G28-H28)/H28)</f>
        <v>0.0983957219251337</v>
      </c>
      <c r="J28" s="114" t="n">
        <f aca="false">SUM(J23:J27)</f>
        <v>675</v>
      </c>
      <c r="K28" s="116"/>
      <c r="L28" s="68" t="n">
        <f aca="false">SUM(J28/H28)</f>
        <v>0.7219251336898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false" outlineLevel="0" collapsed="false">
      <c r="A29" s="0" t="s">
        <v>39</v>
      </c>
      <c r="B29" s="0" t="s">
        <v>40</v>
      </c>
      <c r="C29" s="0"/>
      <c r="D29" s="117"/>
      <c r="E29" s="0"/>
      <c r="F29" s="118"/>
      <c r="G29" s="0"/>
      <c r="H29" s="0"/>
      <c r="I29" s="11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</row>
    <row r="30" customFormat="false" ht="12.75" hidden="false" customHeight="false" outlineLevel="0" collapsed="false">
      <c r="A30" s="119"/>
      <c r="B30" s="119"/>
      <c r="C30" s="119"/>
      <c r="D30" s="120"/>
      <c r="E30" s="119"/>
      <c r="F30" s="121"/>
      <c r="G30" s="119"/>
      <c r="H30" s="119"/>
      <c r="I30" s="120"/>
      <c r="J30" s="119"/>
      <c r="K30" s="119"/>
      <c r="L30" s="11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</row>
    <row r="31" customFormat="false" ht="12.75" hidden="false" customHeight="false" outlineLevel="0" collapsed="false">
      <c r="A31" s="122" t="s">
        <v>41</v>
      </c>
      <c r="B31" s="119"/>
      <c r="C31" s="119"/>
      <c r="D31" s="120"/>
      <c r="F31" s="121"/>
      <c r="G31" s="119"/>
      <c r="H31" s="119"/>
      <c r="I31" s="120"/>
      <c r="J31" s="119"/>
      <c r="K31" s="119"/>
      <c r="L31" s="11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</row>
    <row r="32" customFormat="false" ht="12.75" hidden="false" customHeight="false" outlineLevel="0" collapsed="false">
      <c r="A32" s="123"/>
      <c r="B32" s="124"/>
      <c r="C32" s="123"/>
      <c r="D32" s="125"/>
      <c r="E32" s="126"/>
      <c r="F32" s="127"/>
      <c r="G32" s="119" t="n">
        <v>0</v>
      </c>
      <c r="H32" s="0"/>
      <c r="I32" s="11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</row>
    <row r="33" customFormat="false" ht="12.75" hidden="false" customHeight="false" outlineLevel="0" collapsed="false">
      <c r="A33" s="0"/>
      <c r="B33" s="0"/>
      <c r="C33" s="0"/>
      <c r="D33" s="117"/>
      <c r="E33" s="0"/>
      <c r="F33" s="118"/>
      <c r="G33" s="0"/>
      <c r="H33" s="0"/>
      <c r="I33" s="11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</row>
    <row r="34" customFormat="false" ht="12.75" hidden="false" customHeight="false" outlineLevel="0" collapsed="false">
      <c r="A34" s="0"/>
      <c r="B34" s="0"/>
      <c r="C34" s="0"/>
      <c r="D34" s="117"/>
      <c r="E34" s="0"/>
      <c r="F34" s="118"/>
      <c r="G34" s="0"/>
      <c r="H34" s="0"/>
      <c r="I34" s="117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</row>
    <row r="35" customFormat="false" ht="12.75" hidden="false" customHeight="false" outlineLevel="0" collapsed="false">
      <c r="A35" s="0"/>
      <c r="B35" s="0"/>
      <c r="C35" s="0"/>
      <c r="D35" s="117"/>
      <c r="E35" s="0"/>
      <c r="F35" s="118"/>
      <c r="G35" s="0"/>
      <c r="H35" s="0"/>
      <c r="I35" s="11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</row>
    <row r="36" customFormat="false" ht="12.75" hidden="false" customHeight="false" outlineLevel="0" collapsed="false">
      <c r="A36" s="0"/>
      <c r="B36" s="0"/>
      <c r="C36" s="0"/>
      <c r="D36" s="117"/>
      <c r="E36" s="0"/>
      <c r="F36" s="118"/>
      <c r="G36" s="0"/>
      <c r="H36" s="0"/>
      <c r="I36" s="11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</row>
    <row r="37" customFormat="false" ht="12.75" hidden="false" customHeight="false" outlineLevel="0" collapsed="false">
      <c r="A37" s="0"/>
      <c r="B37" s="0"/>
      <c r="C37" s="0"/>
      <c r="D37" s="117"/>
      <c r="E37" s="0"/>
      <c r="F37" s="118"/>
      <c r="G37" s="0"/>
      <c r="H37" s="0"/>
      <c r="I37" s="11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</row>
    <row r="38" customFormat="false" ht="12.75" hidden="false" customHeight="false" outlineLevel="0" collapsed="false">
      <c r="A38" s="0"/>
      <c r="B38" s="0"/>
      <c r="C38" s="0"/>
      <c r="D38" s="117"/>
      <c r="E38" s="0"/>
      <c r="F38" s="118"/>
      <c r="G38" s="0"/>
      <c r="H38" s="0"/>
      <c r="I38" s="11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</row>
    <row r="39" customFormat="false" ht="12.75" hidden="false" customHeight="false" outlineLevel="0" collapsed="false">
      <c r="A39" s="0"/>
      <c r="B39" s="0"/>
      <c r="C39" s="0"/>
      <c r="D39" s="117"/>
      <c r="E39" s="0"/>
      <c r="F39" s="118"/>
      <c r="G39" s="0"/>
      <c r="H39" s="0"/>
      <c r="I39" s="11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</row>
    <row r="40" customFormat="false" ht="12.75" hidden="false" customHeight="false" outlineLevel="0" collapsed="false">
      <c r="A40" s="0"/>
      <c r="B40" s="0"/>
      <c r="C40" s="0"/>
      <c r="D40" s="117"/>
      <c r="E40" s="0"/>
      <c r="F40" s="118"/>
      <c r="G40" s="0"/>
      <c r="H40" s="0"/>
      <c r="I40" s="11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</row>
    <row r="41" customFormat="false" ht="12.75" hidden="false" customHeight="false" outlineLevel="0" collapsed="false">
      <c r="A41" s="0"/>
      <c r="B41" s="0"/>
      <c r="C41" s="0"/>
      <c r="D41" s="117"/>
      <c r="E41" s="0"/>
      <c r="F41" s="118"/>
      <c r="G41" s="0"/>
      <c r="H41" s="0"/>
      <c r="I41" s="11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</row>
    <row r="42" customFormat="false" ht="12.75" hidden="false" customHeight="false" outlineLevel="0" collapsed="false">
      <c r="A42" s="0"/>
      <c r="B42" s="0"/>
      <c r="C42" s="0"/>
      <c r="D42" s="117"/>
      <c r="E42" s="0"/>
      <c r="F42" s="118"/>
      <c r="G42" s="0"/>
      <c r="H42" s="0"/>
      <c r="I42" s="11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</row>
    <row r="43" customFormat="false" ht="12.75" hidden="false" customHeight="false" outlineLevel="0" collapsed="false">
      <c r="A43" s="0"/>
      <c r="B43" s="0"/>
      <c r="C43" s="0"/>
      <c r="D43" s="117"/>
      <c r="E43" s="0"/>
      <c r="F43" s="118"/>
      <c r="G43" s="0"/>
      <c r="H43" s="0"/>
      <c r="I43" s="11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2.75" hidden="false" customHeight="false" outlineLevel="0" collapsed="false">
      <c r="A44" s="0"/>
      <c r="B44" s="0"/>
      <c r="C44" s="0"/>
      <c r="D44" s="117"/>
      <c r="E44" s="0"/>
      <c r="F44" s="118"/>
      <c r="G44" s="0"/>
      <c r="H44" s="0"/>
      <c r="I44" s="117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2.75" hidden="false" customHeight="false" outlineLevel="0" collapsed="false">
      <c r="A45" s="0"/>
      <c r="B45" s="0"/>
      <c r="C45" s="0"/>
      <c r="D45" s="117"/>
      <c r="E45" s="0"/>
      <c r="F45" s="118"/>
      <c r="G45" s="0"/>
      <c r="H45" s="0"/>
      <c r="I45" s="11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customFormat="false" ht="12.75" hidden="false" customHeight="false" outlineLevel="0" collapsed="false">
      <c r="A46" s="0"/>
      <c r="B46" s="0"/>
      <c r="C46" s="0"/>
      <c r="D46" s="117"/>
      <c r="E46" s="0"/>
      <c r="F46" s="118"/>
      <c r="G46" s="0"/>
      <c r="H46" s="0"/>
      <c r="I46" s="117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</row>
    <row r="47" customFormat="false" ht="12.75" hidden="false" customHeight="false" outlineLevel="0" collapsed="false">
      <c r="A47" s="0"/>
      <c r="B47" s="0"/>
      <c r="C47" s="0"/>
      <c r="D47" s="117"/>
      <c r="E47" s="0"/>
      <c r="F47" s="118"/>
      <c r="G47" s="0"/>
      <c r="H47" s="0"/>
      <c r="I47" s="117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2.75" hidden="false" customHeight="false" outlineLevel="0" collapsed="false">
      <c r="A48" s="0"/>
      <c r="B48" s="0"/>
      <c r="C48" s="0"/>
      <c r="D48" s="117"/>
      <c r="E48" s="0"/>
      <c r="F48" s="118"/>
      <c r="G48" s="0"/>
      <c r="H48" s="0"/>
      <c r="I48" s="11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2.75" hidden="false" customHeight="false" outlineLevel="0" collapsed="false">
      <c r="A49" s="0"/>
      <c r="B49" s="0"/>
      <c r="C49" s="0"/>
      <c r="D49" s="117"/>
      <c r="E49" s="0"/>
      <c r="F49" s="118"/>
      <c r="G49" s="0"/>
      <c r="H49" s="0"/>
      <c r="I49" s="117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2.75" hidden="false" customHeight="false" outlineLevel="0" collapsed="false">
      <c r="A50" s="0"/>
      <c r="B50" s="0"/>
      <c r="C50" s="0"/>
      <c r="D50" s="117"/>
      <c r="E50" s="0"/>
      <c r="F50" s="118"/>
      <c r="G50" s="0"/>
      <c r="H50" s="0"/>
      <c r="I50" s="11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2.75" hidden="false" customHeight="false" outlineLevel="0" collapsed="false">
      <c r="A51" s="0"/>
      <c r="B51" s="0"/>
      <c r="C51" s="0"/>
      <c r="D51" s="117"/>
      <c r="E51" s="0"/>
      <c r="F51" s="118"/>
      <c r="G51" s="0"/>
      <c r="H51" s="0"/>
      <c r="I51" s="117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117"/>
      <c r="E52" s="0"/>
      <c r="F52" s="118"/>
      <c r="G52" s="0"/>
      <c r="H52" s="0"/>
      <c r="I52" s="117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117"/>
      <c r="E53" s="0"/>
      <c r="F53" s="118"/>
      <c r="G53" s="0"/>
      <c r="H53" s="0"/>
      <c r="I53" s="117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117"/>
      <c r="E54" s="0"/>
      <c r="F54" s="118"/>
      <c r="G54" s="0"/>
      <c r="H54" s="0"/>
      <c r="I54" s="117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117"/>
      <c r="E55" s="0"/>
      <c r="F55" s="118"/>
      <c r="G55" s="0"/>
      <c r="H55" s="0"/>
      <c r="I55" s="117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117"/>
      <c r="E56" s="0"/>
      <c r="F56" s="118"/>
      <c r="G56" s="0"/>
      <c r="H56" s="0"/>
      <c r="I56" s="117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117"/>
      <c r="E57" s="0"/>
      <c r="F57" s="118"/>
      <c r="G57" s="0"/>
      <c r="H57" s="0"/>
      <c r="I57" s="117"/>
      <c r="J57" s="0"/>
      <c r="K57" s="0"/>
      <c r="L57" s="0"/>
    </row>
  </sheetData>
  <conditionalFormatting sqref="D1:D65536">
    <cfRule type="cellIs" priority="2" operator="lessThan" aboveAverage="0" equalAverage="0" bottom="0" percent="0" rank="0" text="" dxfId="0">
      <formula>$G$32</formula>
    </cfRule>
  </conditionalFormatting>
  <conditionalFormatting sqref="F1:F65536 I1:I65536 L1:L65536">
    <cfRule type="cellIs" priority="3" operator="lessThan" aboveAverage="0" equalAverage="0" bottom="0" percent="0" rank="0" text="" dxfId="1">
      <formula>$G$32</formula>
    </cfRule>
  </conditionalFormatting>
  <printOptions headings="false" gridLines="true" gridLinesSet="true" horizontalCentered="true" verticalCentered="false"/>
  <pageMargins left="0.5" right="0.5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CA POLICE DEPARTMENT
MONTHLY CRIME STATISTICS REPORT
OCTOBER 2018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85"/>
    <col collapsed="false" customWidth="true" hidden="false" outlineLevel="0" max="3" min="3" style="1" width="12.28"/>
    <col collapsed="false" customWidth="true" hidden="false" outlineLevel="0" max="4" min="4" style="3" width="12.28"/>
    <col collapsed="false" customWidth="true" hidden="false" outlineLevel="0" max="5" min="5" style="7" width="10.71"/>
    <col collapsed="false" customWidth="true" hidden="false" outlineLevel="0" max="6" min="6" style="10" width="5.13"/>
    <col collapsed="false" customWidth="true" hidden="false" outlineLevel="0" max="7" min="7" style="128" width="16.28"/>
    <col collapsed="false" customWidth="true" hidden="false" outlineLevel="0" max="8" min="8" style="10" width="10.85"/>
    <col collapsed="false" customWidth="true" hidden="false" outlineLevel="0" max="9" min="9" style="10" width="13.7"/>
    <col collapsed="false" customWidth="true" hidden="false" outlineLevel="0" max="10" min="10" style="2" width="12.56"/>
    <col collapsed="false" customWidth="true" hidden="false" outlineLevel="0" max="11" min="11" style="2" width="10.99"/>
    <col collapsed="false" customWidth="false" hidden="false" outlineLevel="0" max="257" min="12" style="1" width="9.14"/>
  </cols>
  <sheetData>
    <row r="1" customFormat="false" ht="36.75" hidden="false" customHeight="false" outlineLevel="0" collapsed="false">
      <c r="A1" s="11" t="s">
        <v>42</v>
      </c>
      <c r="B1" s="129" t="s">
        <v>1</v>
      </c>
      <c r="C1" s="130" t="s">
        <v>43</v>
      </c>
      <c r="D1" s="131" t="s">
        <v>44</v>
      </c>
      <c r="E1" s="132" t="s">
        <v>29</v>
      </c>
      <c r="F1" s="0"/>
      <c r="G1" s="11" t="s">
        <v>45</v>
      </c>
      <c r="H1" s="129" t="s">
        <v>1</v>
      </c>
      <c r="I1" s="130" t="s">
        <v>43</v>
      </c>
      <c r="J1" s="131" t="s">
        <v>44</v>
      </c>
      <c r="K1" s="132" t="s">
        <v>29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12.75" hidden="false" customHeight="false" outlineLevel="0" collapsed="false">
      <c r="A2" s="24" t="s">
        <v>46</v>
      </c>
      <c r="B2" s="133" t="n">
        <v>252</v>
      </c>
      <c r="C2" s="134" t="n">
        <v>2233</v>
      </c>
      <c r="D2" s="135" t="n">
        <v>2044</v>
      </c>
      <c r="E2" s="136" t="n">
        <f aca="false">SUM((C2-D2)/D2)</f>
        <v>0.0924657534246575</v>
      </c>
      <c r="F2" s="0"/>
      <c r="G2" s="137" t="s">
        <v>47</v>
      </c>
      <c r="H2" s="138" t="n">
        <v>322568</v>
      </c>
      <c r="I2" s="139" t="n">
        <v>4386880</v>
      </c>
      <c r="J2" s="140" t="n">
        <v>4025751</v>
      </c>
      <c r="K2" s="136" t="n">
        <f aca="false">SUM((I2-J2)/J2)</f>
        <v>0.0897047532249262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13.5" hidden="false" customHeight="false" outlineLevel="0" collapsed="false">
      <c r="A3" s="137" t="s">
        <v>48</v>
      </c>
      <c r="B3" s="94" t="n">
        <v>4295</v>
      </c>
      <c r="C3" s="134" t="n">
        <v>37851</v>
      </c>
      <c r="D3" s="135" t="n">
        <v>35630</v>
      </c>
      <c r="E3" s="141" t="n">
        <f aca="false">SUM((C3-D3)/D3)</f>
        <v>0.0623351108616335</v>
      </c>
      <c r="F3" s="0"/>
      <c r="G3" s="137" t="s">
        <v>49</v>
      </c>
      <c r="H3" s="142" t="n">
        <v>177790</v>
      </c>
      <c r="I3" s="143" t="n">
        <v>1990387</v>
      </c>
      <c r="J3" s="143" t="n">
        <v>1706865</v>
      </c>
      <c r="K3" s="144" t="n">
        <f aca="false">SUM((I3-J3)/J3)</f>
        <v>0.16610686844009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25.5" hidden="false" customHeight="false" outlineLevel="0" collapsed="false">
      <c r="A4" s="137" t="s">
        <v>50</v>
      </c>
      <c r="B4" s="94" t="n">
        <v>677</v>
      </c>
      <c r="C4" s="134" t="n">
        <v>6794</v>
      </c>
      <c r="D4" s="135" t="n">
        <v>6357</v>
      </c>
      <c r="E4" s="141" t="n">
        <f aca="false">SUM((C4-D4)/D4)</f>
        <v>0.0687431178228724</v>
      </c>
      <c r="F4" s="0"/>
      <c r="G4" s="145" t="s">
        <v>51</v>
      </c>
      <c r="H4" s="146" t="n">
        <f aca="false">(H3/H2)</f>
        <v>0.551170605887751</v>
      </c>
      <c r="I4" s="146" t="n">
        <f aca="false">(I3/I2)</f>
        <v>0.453713573200088</v>
      </c>
      <c r="J4" s="146" t="n">
        <f aca="false">(J3/J2)</f>
        <v>0.423986729432595</v>
      </c>
      <c r="K4" s="146" t="n">
        <f aca="false">SUM((I4-J4)/J4)</f>
        <v>0.070112675005829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4" hidden="false" customHeight="false" outlineLevel="0" collapsed="false">
      <c r="A5" s="145" t="s">
        <v>52</v>
      </c>
      <c r="B5" s="94" t="n">
        <v>1941</v>
      </c>
      <c r="C5" s="134" t="n">
        <v>1831</v>
      </c>
      <c r="D5" s="135" t="n">
        <v>1584</v>
      </c>
      <c r="E5" s="141" t="n">
        <f aca="false">SUM((C5-D5)/D5)</f>
        <v>0.155934343434343</v>
      </c>
      <c r="F5" s="0"/>
      <c r="G5" s="0"/>
      <c r="H5" s="0"/>
      <c r="I5" s="0"/>
      <c r="J5" s="0"/>
      <c r="K5" s="11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12.75" hidden="false" customHeight="false" outlineLevel="0" collapsed="false">
      <c r="A6" s="137" t="s">
        <v>53</v>
      </c>
      <c r="B6" s="94" t="n">
        <v>132</v>
      </c>
      <c r="C6" s="134" t="n">
        <v>1357</v>
      </c>
      <c r="D6" s="135" t="n">
        <v>1377</v>
      </c>
      <c r="E6" s="141" t="n">
        <f aca="false">SUM((C6-D6)/D6)</f>
        <v>-0.0145243282498184</v>
      </c>
      <c r="F6" s="0"/>
      <c r="G6" s="0"/>
      <c r="H6" s="0"/>
      <c r="I6" s="0"/>
      <c r="J6" s="0"/>
      <c r="K6" s="1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12.75" hidden="false" customHeight="false" outlineLevel="0" collapsed="false">
      <c r="A7" s="8"/>
      <c r="B7" s="147"/>
      <c r="C7" s="147"/>
      <c r="D7" s="147"/>
      <c r="E7" s="148"/>
      <c r="F7" s="0"/>
      <c r="G7" s="0"/>
      <c r="H7" s="0"/>
      <c r="I7" s="0"/>
      <c r="J7" s="0"/>
      <c r="K7" s="11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12.75" hidden="false" customHeight="false" outlineLevel="0" collapsed="false">
      <c r="A8" s="8"/>
      <c r="B8" s="147"/>
      <c r="C8" s="147"/>
      <c r="D8" s="147"/>
      <c r="E8" s="148"/>
      <c r="F8" s="0"/>
      <c r="G8" s="0"/>
      <c r="H8" s="0"/>
      <c r="I8" s="0"/>
      <c r="J8" s="0"/>
      <c r="K8" s="11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36.75" hidden="false" customHeight="false" outlineLevel="0" collapsed="false">
      <c r="A9" s="11" t="s">
        <v>54</v>
      </c>
      <c r="B9" s="129" t="s">
        <v>1</v>
      </c>
      <c r="C9" s="130" t="s">
        <v>43</v>
      </c>
      <c r="D9" s="131" t="s">
        <v>44</v>
      </c>
      <c r="E9" s="132" t="s">
        <v>29</v>
      </c>
      <c r="F9" s="0"/>
      <c r="G9" s="11" t="s">
        <v>55</v>
      </c>
      <c r="H9" s="129" t="s">
        <v>1</v>
      </c>
      <c r="I9" s="130" t="s">
        <v>43</v>
      </c>
      <c r="J9" s="131" t="s">
        <v>44</v>
      </c>
      <c r="K9" s="132" t="s">
        <v>5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customFormat="false" ht="12.75" hidden="false" customHeight="false" outlineLevel="0" collapsed="false">
      <c r="A10" s="137" t="s">
        <v>57</v>
      </c>
      <c r="B10" s="149" t="n">
        <v>76</v>
      </c>
      <c r="C10" s="150" t="n">
        <v>764</v>
      </c>
      <c r="D10" s="151" t="n">
        <v>757</v>
      </c>
      <c r="E10" s="136" t="n">
        <f aca="false">SUM((C10-D10)/D10)</f>
        <v>0.00924702774108322</v>
      </c>
      <c r="F10" s="0"/>
      <c r="G10" s="137" t="s">
        <v>58</v>
      </c>
      <c r="H10" s="133" t="n">
        <v>174</v>
      </c>
      <c r="I10" s="134" t="n">
        <v>1809</v>
      </c>
      <c r="J10" s="135" t="n">
        <v>1738</v>
      </c>
      <c r="K10" s="136" t="n">
        <f aca="false">SUM((I10-J10)/J10)</f>
        <v>0.040851553509781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customFormat="false" ht="13.5" hidden="false" customHeight="false" outlineLevel="0" collapsed="false">
      <c r="A11" s="137" t="s">
        <v>59</v>
      </c>
      <c r="B11" s="152" t="n">
        <v>60</v>
      </c>
      <c r="C11" s="153" t="n">
        <v>565</v>
      </c>
      <c r="D11" s="153" t="n">
        <v>611</v>
      </c>
      <c r="E11" s="141" t="n">
        <f aca="false">SUM((C11-D11)/D11)</f>
        <v>-0.0752864157119476</v>
      </c>
      <c r="F11" s="0"/>
      <c r="G11" s="145" t="s">
        <v>60</v>
      </c>
      <c r="H11" s="104" t="n">
        <v>11</v>
      </c>
      <c r="I11" s="154" t="n">
        <v>78</v>
      </c>
      <c r="J11" s="110" t="n">
        <v>84</v>
      </c>
      <c r="K11" s="144" t="n">
        <f aca="false">SUM((I11-J11)/J11)</f>
        <v>-0.071428571428571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</row>
    <row r="12" customFormat="false" ht="14.25" hidden="false" customHeight="false" outlineLevel="0" collapsed="false">
      <c r="A12" s="155" t="s">
        <v>61</v>
      </c>
      <c r="B12" s="156" t="n">
        <v>0</v>
      </c>
      <c r="C12" s="156" t="n">
        <v>2</v>
      </c>
      <c r="D12" s="156" t="n">
        <v>3</v>
      </c>
      <c r="E12" s="141" t="n">
        <f aca="false">SUM((C12-D12)/D12)</f>
        <v>-0.333333333333333</v>
      </c>
      <c r="F12" s="0"/>
      <c r="G12" s="157" t="s">
        <v>62</v>
      </c>
      <c r="H12" s="158" t="n">
        <f aca="false">SUM(H10:H11)</f>
        <v>185</v>
      </c>
      <c r="I12" s="159" t="n">
        <f aca="false">SUM(I10:I11)</f>
        <v>1887</v>
      </c>
      <c r="J12" s="160" t="n">
        <f aca="false">SUM(J10:J11)</f>
        <v>1822</v>
      </c>
      <c r="K12" s="146" t="n">
        <f aca="false">SUM((I12-J12)/J12)</f>
        <v>0.035675082327113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12.75" hidden="false" customHeight="false" outlineLevel="0" collapsed="false">
      <c r="A13" s="155" t="s">
        <v>63</v>
      </c>
      <c r="B13" s="156" t="n">
        <v>16</v>
      </c>
      <c r="C13" s="156" t="n">
        <v>196</v>
      </c>
      <c r="D13" s="156" t="n">
        <v>152</v>
      </c>
      <c r="E13" s="141" t="n">
        <f aca="false">SUM((C13-D13)/D13)</f>
        <v>0.28947368421052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12.75" hidden="false" customHeight="false" outlineLevel="0" collapsed="false">
      <c r="A14" s="155" t="s">
        <v>64</v>
      </c>
      <c r="B14" s="156" t="n">
        <v>10</v>
      </c>
      <c r="C14" s="156" t="n">
        <v>100</v>
      </c>
      <c r="D14" s="156" t="n">
        <v>82</v>
      </c>
      <c r="E14" s="141" t="n">
        <f aca="false">SUM((C14-D14)/D14)</f>
        <v>0.21951219512195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2.75" hidden="false" customHeight="false" outlineLevel="0" collapsed="false">
      <c r="A15" s="155" t="s">
        <v>65</v>
      </c>
      <c r="B15" s="156" t="n">
        <v>2</v>
      </c>
      <c r="C15" s="156" t="n">
        <v>38</v>
      </c>
      <c r="D15" s="156" t="n">
        <v>41</v>
      </c>
      <c r="E15" s="141" t="n">
        <f aca="false">SUM((C15-D15)/D15)</f>
        <v>-0.073170731707317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12.75" hidden="false" customHeight="false" outlineLevel="0" collapsed="false">
      <c r="A16" s="161"/>
      <c r="B16" s="119"/>
      <c r="C16" s="119"/>
      <c r="D16" s="119"/>
      <c r="E16" s="12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12.75" hidden="false" customHeight="false" outlineLevel="0" collapsed="false">
      <c r="A17" s="161"/>
      <c r="B17" s="119"/>
      <c r="C17" s="119"/>
      <c r="D17" s="119"/>
      <c r="E17" s="12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36.75" hidden="false" customHeight="false" outlineLevel="0" collapsed="false">
      <c r="A18" s="11" t="s">
        <v>66</v>
      </c>
      <c r="B18" s="129" t="s">
        <v>1</v>
      </c>
      <c r="C18" s="130" t="s">
        <v>43</v>
      </c>
      <c r="D18" s="131" t="s">
        <v>44</v>
      </c>
      <c r="E18" s="132" t="s">
        <v>29</v>
      </c>
      <c r="F18" s="0"/>
      <c r="G18" s="11" t="s">
        <v>67</v>
      </c>
      <c r="H18" s="129" t="s">
        <v>1</v>
      </c>
      <c r="I18" s="130" t="s">
        <v>43</v>
      </c>
      <c r="J18" s="131" t="s">
        <v>44</v>
      </c>
      <c r="K18" s="132" t="s">
        <v>2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12.75" hidden="false" customHeight="false" outlineLevel="0" collapsed="false">
      <c r="A19" s="137" t="s">
        <v>68</v>
      </c>
      <c r="B19" s="162" t="n">
        <v>413</v>
      </c>
      <c r="C19" s="163" t="n">
        <v>3820</v>
      </c>
      <c r="D19" s="164" t="n">
        <v>3231</v>
      </c>
      <c r="E19" s="136" t="n">
        <f aca="false">SUM((C19-D19)/D19)</f>
        <v>0.182296502630764</v>
      </c>
      <c r="F19" s="0"/>
      <c r="G19" s="137" t="s">
        <v>69</v>
      </c>
      <c r="H19" s="133" t="n">
        <v>5</v>
      </c>
      <c r="I19" s="134" t="n">
        <v>32</v>
      </c>
      <c r="J19" s="135" t="n">
        <v>16</v>
      </c>
      <c r="K19" s="136" t="n">
        <f aca="false">SUM((I19-J19)/J19)</f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13.5" hidden="false" customHeight="false" outlineLevel="0" collapsed="false">
      <c r="A20" s="155" t="s">
        <v>70</v>
      </c>
      <c r="B20" s="165" t="n">
        <v>6</v>
      </c>
      <c r="C20" s="163" t="n">
        <v>111</v>
      </c>
      <c r="D20" s="164" t="n">
        <v>109</v>
      </c>
      <c r="E20" s="141" t="n">
        <f aca="false">SUM((C20-D20)/D20)</f>
        <v>0.018348623853211</v>
      </c>
      <c r="F20" s="0"/>
      <c r="G20" s="166" t="s">
        <v>71</v>
      </c>
      <c r="H20" s="167" t="n">
        <v>2</v>
      </c>
      <c r="I20" s="168" t="n">
        <v>18</v>
      </c>
      <c r="J20" s="169" t="n">
        <v>17</v>
      </c>
      <c r="K20" s="170" t="n">
        <f aca="false">SUM((I20-J20)/J20)</f>
        <v>0.0588235294117647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12.75" hidden="false" customHeight="false" outlineLevel="0" collapsed="false">
      <c r="A21" s="155" t="s">
        <v>72</v>
      </c>
      <c r="B21" s="165" t="n">
        <v>136</v>
      </c>
      <c r="C21" s="163" t="n">
        <v>1232</v>
      </c>
      <c r="D21" s="164" t="n">
        <v>961</v>
      </c>
      <c r="E21" s="141" t="n">
        <f aca="false">SUM((C21-D21)/D21)</f>
        <v>0.281997918834547</v>
      </c>
      <c r="F21" s="0"/>
      <c r="G21" s="122"/>
      <c r="H21" s="171"/>
      <c r="I21" s="172"/>
      <c r="J21" s="173"/>
      <c r="K21" s="17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2.75" hidden="false" customHeight="false" outlineLevel="0" collapsed="false">
      <c r="A22" s="155" t="s">
        <v>73</v>
      </c>
      <c r="B22" s="165" t="n">
        <v>162</v>
      </c>
      <c r="C22" s="163" t="n">
        <v>1282</v>
      </c>
      <c r="D22" s="164" t="n">
        <v>948</v>
      </c>
      <c r="E22" s="141" t="n">
        <f aca="false">SUM((C22-D22)/D22)</f>
        <v>0.352320675105485</v>
      </c>
      <c r="F22" s="0"/>
      <c r="G22" s="119"/>
      <c r="H22" s="119"/>
      <c r="I22" s="119"/>
      <c r="J22" s="119"/>
      <c r="K22" s="1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25.5" hidden="false" customHeight="false" outlineLevel="0" collapsed="false">
      <c r="A23" s="175" t="s">
        <v>74</v>
      </c>
      <c r="B23" s="165" t="n">
        <v>0</v>
      </c>
      <c r="C23" s="163" t="n">
        <v>7</v>
      </c>
      <c r="D23" s="164" t="n">
        <v>6</v>
      </c>
      <c r="E23" s="141" t="n">
        <f aca="false">SUM((C23-D23)/D23)</f>
        <v>0.166666666666667</v>
      </c>
      <c r="F23" s="0"/>
      <c r="G23" s="119"/>
      <c r="H23" s="119"/>
      <c r="I23" s="119"/>
      <c r="J23" s="119"/>
      <c r="K23" s="11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12.75" hidden="false" customHeight="false" outlineLevel="0" collapsed="false">
      <c r="A24" s="155" t="s">
        <v>75</v>
      </c>
      <c r="B24" s="165" t="n">
        <v>3</v>
      </c>
      <c r="C24" s="163" t="n">
        <v>63</v>
      </c>
      <c r="D24" s="164" t="n">
        <v>51</v>
      </c>
      <c r="E24" s="141" t="n">
        <f aca="false">SUM((C24-D24)/D24)</f>
        <v>0.235294117647059</v>
      </c>
      <c r="F24" s="0"/>
      <c r="G24" s="119"/>
      <c r="H24" s="119"/>
      <c r="I24" s="119"/>
      <c r="J24" s="119"/>
      <c r="K24" s="1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12.75" hidden="false" customHeight="false" outlineLevel="0" collapsed="false">
      <c r="A25" s="155" t="s">
        <v>76</v>
      </c>
      <c r="B25" s="165" t="n">
        <v>103</v>
      </c>
      <c r="C25" s="163" t="n">
        <v>1105</v>
      </c>
      <c r="D25" s="164" t="n">
        <v>1118</v>
      </c>
      <c r="E25" s="141" t="n">
        <f aca="false">SUM((C25-D25)/D25)</f>
        <v>-0.011627906976744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12.75" hidden="false" customHeight="false" outlineLevel="0" collapsed="false">
      <c r="A26" s="155" t="s">
        <v>77</v>
      </c>
      <c r="B26" s="165" t="n">
        <v>177</v>
      </c>
      <c r="C26" s="163" t="n">
        <v>1201</v>
      </c>
      <c r="D26" s="164" t="n">
        <v>1396</v>
      </c>
      <c r="E26" s="141" t="n">
        <f aca="false">SUM((C26-D26)/D26)</f>
        <v>-0.13968481375358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</row>
    <row r="27" customFormat="false" ht="12.75" hidden="false" customHeight="false" outlineLevel="0" collapsed="false">
      <c r="A27" s="0"/>
      <c r="B27" s="0"/>
      <c r="C27" s="0"/>
      <c r="D27" s="0"/>
      <c r="E27" s="117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</row>
    <row r="28" customFormat="false" ht="12.75" hidden="false" customHeight="false" outlineLevel="0" collapsed="false">
      <c r="B28" s="1"/>
      <c r="D28" s="1" t="n">
        <v>0</v>
      </c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</row>
    <row r="29" customFormat="false" ht="12.75" hidden="false" customHeight="false" outlineLevel="0" collapsed="false">
      <c r="B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</row>
    <row r="30" customFormat="false" ht="12.75" hidden="false" customHeight="false" outlineLevel="0" collapsed="false">
      <c r="B30" s="1"/>
      <c r="D30" s="1"/>
      <c r="E30" s="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</row>
    <row r="31" customFormat="false" ht="12.75" hidden="false" customHeight="false" outlineLevel="0" collapsed="false">
      <c r="B31" s="1"/>
      <c r="D31" s="1"/>
      <c r="E31" s="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</row>
    <row r="32" customFormat="false" ht="12.75" hidden="false" customHeight="false" outlineLevel="0" collapsed="false">
      <c r="B32" s="1"/>
      <c r="D32" s="1"/>
      <c r="E32" s="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</row>
    <row r="33" customFormat="false" ht="12.75" hidden="false" customHeight="false" outlineLevel="0" collapsed="false">
      <c r="B33" s="1"/>
      <c r="D33" s="1"/>
      <c r="E33" s="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</row>
    <row r="34" customFormat="false" ht="12.75" hidden="false" customHeight="false" outlineLevel="0" collapsed="false">
      <c r="B34" s="1"/>
      <c r="D34" s="1"/>
      <c r="E34" s="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</row>
    <row r="35" customFormat="false" ht="12.75" hidden="false" customHeight="false" outlineLevel="0" collapsed="false">
      <c r="B35" s="1"/>
      <c r="D35" s="1"/>
      <c r="E35" s="1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</row>
    <row r="36" customFormat="false" ht="12.75" hidden="false" customHeight="false" outlineLevel="0" collapsed="false">
      <c r="B36" s="1"/>
      <c r="D36" s="1"/>
      <c r="E36" s="1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customFormat="false" ht="12.75" hidden="false" customHeight="false" outlineLevel="0" collapsed="false">
      <c r="B37" s="1"/>
      <c r="D37" s="1"/>
      <c r="E37" s="1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</row>
    <row r="38" customFormat="false" ht="12.75" hidden="false" customHeight="false" outlineLevel="0" collapsed="false">
      <c r="B38" s="1"/>
      <c r="D38" s="1"/>
      <c r="E38" s="1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customFormat="false" ht="12.75" hidden="false" customHeight="false" outlineLevel="0" collapsed="false">
      <c r="B39" s="1"/>
      <c r="D39" s="1"/>
      <c r="E39" s="1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customFormat="false" ht="12.75" hidden="false" customHeight="false" outlineLevel="0" collapsed="false">
      <c r="A40" s="0"/>
      <c r="B40" s="0"/>
      <c r="C40" s="0"/>
      <c r="D40" s="0"/>
      <c r="E40" s="117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</row>
    <row r="41" customFormat="false" ht="12.75" hidden="false" customHeight="false" outlineLevel="0" collapsed="false">
      <c r="A41" s="0"/>
      <c r="B41" s="0"/>
      <c r="C41" s="0"/>
      <c r="D41" s="0"/>
      <c r="E41" s="117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customFormat="false" ht="12.75" hidden="false" customHeight="false" outlineLevel="0" collapsed="false">
      <c r="A42" s="0"/>
      <c r="B42" s="0"/>
      <c r="C42" s="0"/>
      <c r="D42" s="0"/>
      <c r="E42" s="11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customFormat="false" ht="12.75" hidden="false" customHeight="false" outlineLevel="0" collapsed="false">
      <c r="A43" s="0"/>
      <c r="B43" s="0"/>
      <c r="C43" s="0"/>
      <c r="D43" s="0"/>
      <c r="E43" s="117"/>
    </row>
    <row r="44" customFormat="false" ht="12.75" hidden="false" customHeight="false" outlineLevel="0" collapsed="false">
      <c r="A44" s="0"/>
      <c r="B44" s="0"/>
      <c r="C44" s="0"/>
      <c r="D44" s="0"/>
      <c r="E44" s="117"/>
    </row>
    <row r="45" customFormat="false" ht="12.75" hidden="false" customHeight="false" outlineLevel="0" collapsed="false">
      <c r="A45" s="0"/>
      <c r="B45" s="0"/>
      <c r="C45" s="0"/>
      <c r="D45" s="0"/>
      <c r="E45" s="117"/>
    </row>
    <row r="46" customFormat="false" ht="12.75" hidden="false" customHeight="false" outlineLevel="0" collapsed="false">
      <c r="A46" s="0"/>
      <c r="B46" s="0"/>
      <c r="C46" s="0"/>
      <c r="D46" s="0"/>
      <c r="E46" s="117"/>
    </row>
    <row r="47" customFormat="false" ht="12.75" hidden="false" customHeight="false" outlineLevel="0" collapsed="false">
      <c r="A47" s="0"/>
      <c r="B47" s="0"/>
      <c r="C47" s="0"/>
      <c r="D47" s="0"/>
      <c r="E47" s="117"/>
    </row>
    <row r="48" customFormat="false" ht="12.75" hidden="false" customHeight="false" outlineLevel="0" collapsed="false">
      <c r="A48" s="0"/>
      <c r="B48" s="0"/>
      <c r="C48" s="0"/>
      <c r="D48" s="0"/>
      <c r="E48" s="117"/>
    </row>
    <row r="49" customFormat="false" ht="12.75" hidden="false" customHeight="false" outlineLevel="0" collapsed="false">
      <c r="A49" s="0"/>
      <c r="B49" s="0"/>
      <c r="C49" s="0"/>
      <c r="D49" s="0"/>
      <c r="E49" s="117"/>
    </row>
  </sheetData>
  <conditionalFormatting sqref="E1:E65536 K1:K65536">
    <cfRule type="cellIs" priority="2" operator="lessThan" aboveAverage="0" equalAverage="0" bottom="0" percent="0" rank="0" text="" dxfId="2">
      <formula>$D$28</formula>
    </cfRule>
  </conditionalFormatting>
  <printOptions headings="false" gridLines="false" gridLinesSet="true" horizontalCentered="false" verticalCentered="false"/>
  <pageMargins left="0.25" right="0.25" top="1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CA POLICE DEPARTMENT
MONTHLY CRIME STATISTICS REPORT
OCTOBER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20:30:51Z</dcterms:created>
  <dc:creator>Pauline Leinfelder</dc:creator>
  <dc:description/>
  <dc:language>en-US</dc:language>
  <cp:lastModifiedBy>Donaldson,Bobbi</cp:lastModifiedBy>
  <cp:lastPrinted>2018-12-05T00:23:47Z</cp:lastPrinted>
  <dcterms:modified xsi:type="dcterms:W3CDTF">2018-12-05T00:25:25Z</dcterms:modified>
  <cp:revision>0</cp:revision>
  <dc:subject/>
  <dc:title/>
</cp:coreProperties>
</file>